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政府采购预算执行明细表" sheetId="1" state="visible" r:id="rId2"/>
  </sheets>
  <definedNames>
    <definedName function="false" hidden="true" localSheetId="0" name="_xlnm._FilterDatabase" vbProcedure="false">2023年度政府采购预算执行明细表!$A$3:$V$267</definedName>
    <definedName function="false" hidden="false" localSheetId="0" name="Print_Area" vbProcedure="false">2023年度政府采购预算执行明细表!$A$1:$V$267</definedName>
    <definedName function="false" hidden="false" localSheetId="0" name="Print_Titles" vbProcedure="false">2023年度政府采购预算执行明细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630">
  <si>
    <r>
      <rPr>
        <sz val="20"/>
        <rFont val="Noto Sans"/>
        <family val="2"/>
      </rPr>
      <t xml:space="preserve">附件</t>
    </r>
    <r>
      <rPr>
        <sz val="20"/>
        <rFont val="黑体"/>
        <family val="3"/>
        <charset val="134"/>
      </rPr>
      <t xml:space="preserve">1                                                                    2023</t>
    </r>
    <r>
      <rPr>
        <sz val="20"/>
        <rFont val="Noto Sans"/>
        <family val="2"/>
      </rPr>
      <t xml:space="preserve">年度市本级政府采购预算汇编明细表</t>
    </r>
  </si>
  <si>
    <t xml:space="preserve">单位：元</t>
  </si>
  <si>
    <t xml:space="preserve">序号</t>
  </si>
  <si>
    <t xml:space="preserve">单位</t>
  </si>
  <si>
    <t xml:space="preserve">采购品目名称</t>
  </si>
  <si>
    <r>
      <rPr>
        <b val="true"/>
        <sz val="11"/>
        <rFont val="Noto Sans"/>
        <family val="2"/>
      </rPr>
      <t xml:space="preserve">项目属性（“上年结转”或“</t>
    </r>
    <r>
      <rPr>
        <b val="true"/>
        <sz val="11"/>
        <rFont val="宋体"/>
        <family val="0"/>
        <charset val="134"/>
      </rPr>
      <t xml:space="preserve">2023</t>
    </r>
    <r>
      <rPr>
        <b val="true"/>
        <sz val="11"/>
        <rFont val="Noto Sans"/>
        <family val="2"/>
      </rPr>
      <t xml:space="preserve">年度项目”）</t>
    </r>
  </si>
  <si>
    <t xml:space="preserve">政府采购预算</t>
  </si>
  <si>
    <t xml:space="preserve">组织形式（填政府集中采购或分散采购）</t>
  </si>
  <si>
    <t xml:space="preserve">预留中小企业采购份额</t>
  </si>
  <si>
    <t xml:space="preserve">资金来源</t>
  </si>
  <si>
    <t xml:space="preserve">延续性或已完成采购项目情况</t>
  </si>
  <si>
    <t xml:space="preserve">政府采购专管员</t>
  </si>
  <si>
    <t xml:space="preserve">备 注</t>
  </si>
  <si>
    <t xml:space="preserve">预算指标金额</t>
  </si>
  <si>
    <t xml:space="preserve">预采购指标金额</t>
  </si>
  <si>
    <t xml:space="preserve">预留金额</t>
  </si>
  <si>
    <r>
      <rPr>
        <b val="true"/>
        <sz val="11"/>
        <rFont val="Noto Sans"/>
        <family val="2"/>
      </rPr>
      <t xml:space="preserve">预留百分比（</t>
    </r>
    <r>
      <rPr>
        <b val="true"/>
        <sz val="11"/>
        <rFont val="宋体"/>
        <family val="0"/>
        <charset val="134"/>
      </rPr>
      <t xml:space="preserve">%</t>
    </r>
    <r>
      <rPr>
        <b val="true"/>
        <sz val="11"/>
        <rFont val="Noto Sans"/>
        <family val="2"/>
      </rPr>
      <t xml:space="preserve">）</t>
    </r>
  </si>
  <si>
    <r>
      <rPr>
        <b val="true"/>
        <sz val="11"/>
        <rFont val="Noto Sans"/>
        <family val="2"/>
      </rPr>
      <t xml:space="preserve">申请采购计划时间（</t>
    </r>
    <r>
      <rPr>
        <b val="true"/>
        <sz val="11"/>
        <rFont val="宋体"/>
        <family val="0"/>
        <charset val="134"/>
      </rPr>
      <t xml:space="preserve">2023</t>
    </r>
    <r>
      <rPr>
        <b val="true"/>
        <sz val="11"/>
        <rFont val="Noto Sans"/>
        <family val="2"/>
      </rPr>
      <t xml:space="preserve">年</t>
    </r>
    <r>
      <rPr>
        <b val="true"/>
        <sz val="11"/>
        <rFont val="宋体"/>
        <family val="0"/>
        <charset val="134"/>
      </rPr>
      <t xml:space="preserve">XX</t>
    </r>
    <r>
      <rPr>
        <b val="true"/>
        <sz val="11"/>
        <rFont val="Noto Sans"/>
        <family val="2"/>
      </rPr>
      <t xml:space="preserve">月）</t>
    </r>
  </si>
  <si>
    <r>
      <rPr>
        <b val="true"/>
        <sz val="11"/>
        <rFont val="Noto Sans"/>
        <family val="2"/>
      </rPr>
      <t xml:space="preserve">完成招标采购时间（</t>
    </r>
    <r>
      <rPr>
        <b val="true"/>
        <sz val="11"/>
        <rFont val="宋体"/>
        <family val="0"/>
        <charset val="134"/>
      </rPr>
      <t xml:space="preserve">2023</t>
    </r>
    <r>
      <rPr>
        <b val="true"/>
        <sz val="11"/>
        <rFont val="Noto Sans"/>
        <family val="2"/>
      </rPr>
      <t xml:space="preserve">年</t>
    </r>
    <r>
      <rPr>
        <b val="true"/>
        <sz val="11"/>
        <rFont val="宋体"/>
        <family val="0"/>
        <charset val="134"/>
      </rPr>
      <t xml:space="preserve">XX</t>
    </r>
    <r>
      <rPr>
        <b val="true"/>
        <sz val="11"/>
        <rFont val="Noto Sans"/>
        <family val="2"/>
      </rPr>
      <t xml:space="preserve">月）</t>
    </r>
  </si>
  <si>
    <t xml:space="preserve">财政补助收入</t>
  </si>
  <si>
    <t xml:space="preserve">政府性基金</t>
  </si>
  <si>
    <t xml:space="preserve">其他非税收入</t>
  </si>
  <si>
    <t xml:space="preserve">上级补助收入</t>
  </si>
  <si>
    <t xml:space="preserve">其他资金</t>
  </si>
  <si>
    <t xml:space="preserve">上年结转</t>
  </si>
  <si>
    <t xml:space="preserve">合同金额</t>
  </si>
  <si>
    <t xml:space="preserve">合同起止期限</t>
  </si>
  <si>
    <t xml:space="preserve">已支付金额</t>
  </si>
  <si>
    <t xml:space="preserve">铜陵市档案馆</t>
  </si>
  <si>
    <t xml:space="preserve">智慧档案馆项目</t>
  </si>
  <si>
    <t xml:space="preserve">集中采购</t>
  </si>
  <si>
    <r>
      <rPr>
        <sz val="14"/>
        <rFont val="宋体"/>
        <family val="0"/>
        <charset val="134"/>
      </rPr>
      <t xml:space="preserve">2022</t>
    </r>
    <r>
      <rPr>
        <sz val="14"/>
        <rFont val="Noto Sans"/>
        <family val="2"/>
      </rPr>
      <t xml:space="preserve">年已完成采购</t>
    </r>
  </si>
  <si>
    <t xml:space="preserve">程艳</t>
  </si>
  <si>
    <r>
      <rPr>
        <sz val="14"/>
        <rFont val="宋体"/>
        <family val="0"/>
        <charset val="134"/>
      </rPr>
      <t xml:space="preserve">2022</t>
    </r>
    <r>
      <rPr>
        <sz val="14"/>
        <rFont val="Noto Sans"/>
        <family val="2"/>
      </rPr>
      <t xml:space="preserve">年收回结转项目</t>
    </r>
  </si>
  <si>
    <t xml:space="preserve">多功能传真一体机等办公设备</t>
  </si>
  <si>
    <r>
      <rPr>
        <sz val="14"/>
        <rFont val="宋体"/>
        <family val="0"/>
        <charset val="134"/>
      </rPr>
      <t xml:space="preserve">2023</t>
    </r>
    <r>
      <rPr>
        <sz val="14"/>
        <rFont val="Noto Sans"/>
        <family val="2"/>
      </rPr>
      <t xml:space="preserve">年度项目</t>
    </r>
  </si>
  <si>
    <t xml:space="preserve">徽采云电子卖场</t>
  </si>
  <si>
    <t xml:space="preserve">铜陵市档案馆市城建档案馆和市党史馆（三馆）物业服务项目</t>
  </si>
  <si>
    <t xml:space="preserve">预采购项目</t>
  </si>
  <si>
    <r>
      <rPr>
        <sz val="12"/>
        <rFont val="宋体"/>
        <family val="0"/>
        <charset val="134"/>
      </rPr>
      <t xml:space="preserve">2023</t>
    </r>
    <r>
      <rPr>
        <sz val="12"/>
        <rFont val="Noto Sans"/>
        <family val="2"/>
      </rPr>
      <t xml:space="preserve">年度项目</t>
    </r>
  </si>
  <si>
    <t xml:space="preserve">铜陵市红十字会</t>
  </si>
  <si>
    <t xml:space="preserve">办公设备</t>
  </si>
  <si>
    <t xml:space="preserve">史艺娟</t>
  </si>
  <si>
    <t xml:space="preserve">市审计局</t>
  </si>
  <si>
    <t xml:space="preserve">政府投资审计</t>
  </si>
  <si>
    <r>
      <rPr>
        <sz val="14"/>
        <rFont val="宋体"/>
        <family val="0"/>
        <charset val="134"/>
      </rPr>
      <t xml:space="preserve">2023/5-12</t>
    </r>
    <r>
      <rPr>
        <sz val="14"/>
        <rFont val="Noto Sans"/>
        <family val="2"/>
      </rPr>
      <t xml:space="preserve">月（根据项目实施情况）</t>
    </r>
  </si>
  <si>
    <r>
      <rPr>
        <sz val="14"/>
        <rFont val="宋体"/>
        <family val="0"/>
        <charset val="134"/>
      </rPr>
      <t xml:space="preserve">2023/6-12</t>
    </r>
    <r>
      <rPr>
        <sz val="14"/>
        <rFont val="Noto Sans"/>
        <family val="2"/>
      </rPr>
      <t xml:space="preserve">月（根据项目完成情况）</t>
    </r>
  </si>
  <si>
    <t xml:space="preserve">按费率算</t>
  </si>
  <si>
    <r>
      <rPr>
        <sz val="14"/>
        <rFont val="宋体"/>
        <family val="0"/>
        <charset val="134"/>
      </rPr>
      <t xml:space="preserve">2020.9</t>
    </r>
    <r>
      <rPr>
        <sz val="14"/>
        <rFont val="Noto Sans"/>
        <family val="2"/>
      </rPr>
      <t xml:space="preserve">至</t>
    </r>
    <r>
      <rPr>
        <sz val="14"/>
        <rFont val="宋体"/>
        <family val="0"/>
        <charset val="134"/>
      </rPr>
      <t xml:space="preserve">2023.9</t>
    </r>
  </si>
  <si>
    <t xml:space="preserve">王会敏</t>
  </si>
  <si>
    <t xml:space="preserve">根据工作安排、分月实施</t>
  </si>
  <si>
    <t xml:space="preserve">市委办</t>
  </si>
  <si>
    <t xml:space="preserve">分散采购</t>
  </si>
  <si>
    <t xml:space="preserve">秦小兰</t>
  </si>
  <si>
    <t xml:space="preserve">市纪委</t>
  </si>
  <si>
    <t xml:space="preserve">市党风廉政教育中心功能性优化改造</t>
  </si>
  <si>
    <t xml:space="preserve">2022.04-2022.08</t>
  </si>
  <si>
    <t xml:space="preserve">吕禹慧</t>
  </si>
  <si>
    <r>
      <rPr>
        <sz val="14"/>
        <rFont val="宋体"/>
        <family val="0"/>
        <charset val="134"/>
      </rPr>
      <t xml:space="preserve">2022</t>
    </r>
    <r>
      <rPr>
        <sz val="14"/>
        <rFont val="Noto Sans"/>
        <family val="2"/>
      </rPr>
      <t xml:space="preserve">年结转项目</t>
    </r>
  </si>
  <si>
    <t xml:space="preserve">专用设备采购</t>
  </si>
  <si>
    <t xml:space="preserve">2022.11-2022.12</t>
  </si>
  <si>
    <t xml:space="preserve">市党风廉政教育中心物业和安保项目</t>
  </si>
  <si>
    <t xml:space="preserve">市纪委监委新媒体运维费</t>
  </si>
  <si>
    <t xml:space="preserve">办公设备采购</t>
  </si>
  <si>
    <t xml:space="preserve">市机关事务管理服务中心</t>
  </si>
  <si>
    <t xml:space="preserve">行政中心物业管理费</t>
  </si>
  <si>
    <t xml:space="preserve">已完成</t>
  </si>
  <si>
    <t xml:space="preserve">2021.4.1--2024.3.31</t>
  </si>
  <si>
    <t xml:space="preserve">姜发奇</t>
  </si>
  <si>
    <r>
      <rPr>
        <sz val="14"/>
        <rFont val="Noto Sans"/>
        <family val="2"/>
      </rPr>
      <t xml:space="preserve">延续合同、</t>
    </r>
    <r>
      <rPr>
        <sz val="14"/>
        <rFont val="宋体"/>
        <family val="0"/>
        <charset val="134"/>
      </rPr>
      <t xml:space="preserve">2023</t>
    </r>
    <r>
      <rPr>
        <sz val="14"/>
        <rFont val="Noto Sans"/>
        <family val="2"/>
      </rPr>
      <t xml:space="preserve">年</t>
    </r>
    <r>
      <rPr>
        <sz val="14"/>
        <rFont val="宋体"/>
        <family val="0"/>
        <charset val="134"/>
      </rPr>
      <t xml:space="preserve">2</t>
    </r>
    <r>
      <rPr>
        <sz val="14"/>
        <rFont val="Noto Sans"/>
        <family val="2"/>
      </rPr>
      <t xml:space="preserve">月已支付</t>
    </r>
    <r>
      <rPr>
        <sz val="14"/>
        <rFont val="宋体"/>
        <family val="0"/>
        <charset val="134"/>
      </rPr>
      <t xml:space="preserve">89.36</t>
    </r>
    <r>
      <rPr>
        <sz val="14"/>
        <rFont val="Noto Sans"/>
        <family val="2"/>
      </rPr>
      <t xml:space="preserve">万元</t>
    </r>
  </si>
  <si>
    <t xml:space="preserve">行政中心安保服务费</t>
  </si>
  <si>
    <t xml:space="preserve">2020.11.1--2023.10.31</t>
  </si>
  <si>
    <t xml:space="preserve">公务用车平台维护费</t>
  </si>
  <si>
    <t xml:space="preserve">2022.8.1--2023.7.31</t>
  </si>
  <si>
    <t xml:space="preserve">邓伟龙</t>
  </si>
  <si>
    <t xml:space="preserve">延续合同</t>
  </si>
  <si>
    <t xml:space="preserve">中国人民政治协商会议安徽省铜陵市委员会办公室本级</t>
  </si>
  <si>
    <r>
      <rPr>
        <sz val="14"/>
        <rFont val="Noto Sans"/>
        <family val="2"/>
      </rPr>
      <t xml:space="preserve">办公设备购置（复印机</t>
    </r>
    <r>
      <rPr>
        <sz val="14"/>
        <rFont val="宋体"/>
        <family val="0"/>
        <charset val="134"/>
      </rPr>
      <t xml:space="preserve">1</t>
    </r>
    <r>
      <rPr>
        <sz val="14"/>
        <rFont val="Noto Sans"/>
        <family val="2"/>
      </rPr>
      <t xml:space="preserve">台、笔记本电脑</t>
    </r>
    <r>
      <rPr>
        <sz val="14"/>
        <rFont val="宋体"/>
        <family val="0"/>
        <charset val="134"/>
      </rPr>
      <t xml:space="preserve">7</t>
    </r>
    <r>
      <rPr>
        <sz val="14"/>
        <rFont val="Noto Sans"/>
        <family val="2"/>
      </rPr>
      <t xml:space="preserve">台）</t>
    </r>
  </si>
  <si>
    <t xml:space="preserve">郎佳琦</t>
  </si>
  <si>
    <t xml:space="preserve">铜陵市财政局</t>
  </si>
  <si>
    <t xml:space="preserve">财政监督检查</t>
  </si>
  <si>
    <t xml:space="preserve">政府集中</t>
  </si>
  <si>
    <t xml:space="preserve">延续未到期</t>
  </si>
  <si>
    <t xml:space="preserve">2020.10.01-2023.09.30</t>
  </si>
  <si>
    <t xml:space="preserve">章如玥</t>
  </si>
  <si>
    <t xml:space="preserve">延续合同，未到期</t>
  </si>
  <si>
    <t xml:space="preserve">市人民政府办公室</t>
  </si>
  <si>
    <t xml:space="preserve">办公设备、文印设备</t>
  </si>
  <si>
    <t xml:space="preserve">程垒</t>
  </si>
  <si>
    <t xml:space="preserve">市人民政府研究室</t>
  </si>
  <si>
    <t xml:space="preserve">办公设备购置</t>
  </si>
  <si>
    <t xml:space="preserve">王雨晴</t>
  </si>
  <si>
    <t xml:space="preserve">市仲裁委</t>
  </si>
  <si>
    <t xml:space="preserve">台式计算机</t>
  </si>
  <si>
    <t xml:space="preserve">张明玥</t>
  </si>
  <si>
    <t xml:space="preserve">便携式计算机</t>
  </si>
  <si>
    <r>
      <rPr>
        <sz val="14"/>
        <rFont val="宋体"/>
        <family val="0"/>
        <charset val="134"/>
      </rPr>
      <t xml:space="preserve">LED</t>
    </r>
    <r>
      <rPr>
        <sz val="14"/>
        <rFont val="Noto Sans"/>
        <family val="2"/>
      </rPr>
      <t xml:space="preserve">显示屏</t>
    </r>
  </si>
  <si>
    <t xml:space="preserve">液晶显示器</t>
  </si>
  <si>
    <t xml:space="preserve">铜陵市统计局</t>
  </si>
  <si>
    <t xml:space="preserve">台式计算机等办公设备采购</t>
  </si>
  <si>
    <t xml:space="preserve">郑翀</t>
  </si>
  <si>
    <t xml:space="preserve">市大数据中心</t>
  </si>
  <si>
    <t xml:space="preserve">铜陵市人民政府门户网站及统一信息资源库运行维护保障服务项目</t>
  </si>
  <si>
    <t xml:space="preserve">2022.6.27-2023.6.27</t>
  </si>
  <si>
    <t xml:space="preserve">汤云</t>
  </si>
  <si>
    <t xml:space="preserve">铜陵市人民政府网站集约化平台统一云防护服务项目</t>
  </si>
  <si>
    <t xml:space="preserve">2022.7.20-2023.7.20</t>
  </si>
  <si>
    <t xml:space="preserve">铜陵市城市超脑（铜陵市政务云中心（城市超脑）安全运营服务项目）</t>
  </si>
  <si>
    <t xml:space="preserve">2022.11.11-2023.12.31</t>
  </si>
  <si>
    <t xml:space="preserve">铜陵市城市超脑（铜陵市大数据中心政务云（城市超脑）基础设施建设项目）</t>
  </si>
  <si>
    <t xml:space="preserve">2022.12.22-2025.12.22</t>
  </si>
  <si>
    <t xml:space="preserve">市数据资源局</t>
  </si>
  <si>
    <t xml:space="preserve">物业管理费</t>
  </si>
  <si>
    <r>
      <rPr>
        <sz val="14"/>
        <rFont val="宋体"/>
        <family val="0"/>
        <charset val="134"/>
      </rPr>
      <t xml:space="preserve">2023</t>
    </r>
    <r>
      <rPr>
        <sz val="14"/>
        <rFont val="Noto Sans"/>
        <family val="2"/>
      </rPr>
      <t xml:space="preserve">年</t>
    </r>
    <r>
      <rPr>
        <sz val="14"/>
        <rFont val="宋体"/>
        <family val="0"/>
        <charset val="134"/>
      </rPr>
      <t xml:space="preserve">5</t>
    </r>
    <r>
      <rPr>
        <sz val="14"/>
        <rFont val="Noto Sans"/>
        <family val="2"/>
      </rPr>
      <t xml:space="preserve">月至</t>
    </r>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30</t>
    </r>
    <r>
      <rPr>
        <sz val="14"/>
        <rFont val="Noto Sans"/>
        <family val="2"/>
      </rPr>
      <t xml:space="preserve">日</t>
    </r>
  </si>
  <si>
    <t xml:space="preserve">许燕萍</t>
  </si>
  <si>
    <t xml:space="preserve">已完成招标</t>
  </si>
  <si>
    <t xml:space="preserve">市公安局本级</t>
  </si>
  <si>
    <t xml:space="preserve">公安信息化建设</t>
  </si>
  <si>
    <t xml:space="preserve">李军</t>
  </si>
  <si>
    <t xml:space="preserve">铜陵市平安城市一期改造及运维费项目</t>
  </si>
  <si>
    <r>
      <rPr>
        <sz val="14"/>
        <rFont val="Noto Sans"/>
        <family val="2"/>
      </rPr>
      <t xml:space="preserve">由市委政法委转移至公安局，用于平安城市监控项目运维专项资金，每年安排预算</t>
    </r>
    <r>
      <rPr>
        <sz val="14"/>
        <rFont val="宋体"/>
        <family val="0"/>
        <charset val="134"/>
      </rPr>
      <t xml:space="preserve">1760000</t>
    </r>
    <r>
      <rPr>
        <sz val="14"/>
        <rFont val="Noto Sans"/>
        <family val="2"/>
      </rPr>
      <t xml:space="preserve">元。</t>
    </r>
  </si>
  <si>
    <t xml:space="preserve">社会治安防控体系科技信息化一期（市级智慧安防小区管控平台）</t>
  </si>
  <si>
    <r>
      <rPr>
        <sz val="14"/>
        <rFont val="Noto Sans"/>
        <family val="2"/>
      </rPr>
      <t xml:space="preserve">信息化</t>
    </r>
    <r>
      <rPr>
        <sz val="14"/>
        <rFont val="宋体"/>
        <family val="0"/>
        <charset val="134"/>
      </rPr>
      <t xml:space="preserve">400</t>
    </r>
    <r>
      <rPr>
        <sz val="14"/>
        <rFont val="Noto Sans"/>
        <family val="2"/>
      </rPr>
      <t xml:space="preserve">万元中子项目</t>
    </r>
    <r>
      <rPr>
        <sz val="14"/>
        <rFont val="宋体"/>
        <family val="0"/>
        <charset val="134"/>
      </rPr>
      <t xml:space="preserve">2022</t>
    </r>
    <r>
      <rPr>
        <sz val="14"/>
        <rFont val="Noto Sans"/>
        <family val="2"/>
      </rPr>
      <t xml:space="preserve">年度预采购项目，</t>
    </r>
    <r>
      <rPr>
        <sz val="14"/>
        <rFont val="宋体"/>
        <family val="0"/>
        <charset val="134"/>
      </rPr>
      <t xml:space="preserve">2023</t>
    </r>
    <r>
      <rPr>
        <sz val="14"/>
        <rFont val="Noto Sans"/>
        <family val="2"/>
      </rPr>
      <t xml:space="preserve">年实施。其中</t>
    </r>
    <r>
      <rPr>
        <sz val="14"/>
        <rFont val="宋体"/>
        <family val="0"/>
        <charset val="134"/>
      </rPr>
      <t xml:space="preserve">2022</t>
    </r>
    <r>
      <rPr>
        <sz val="14"/>
        <rFont val="Noto Sans"/>
        <family val="2"/>
      </rPr>
      <t xml:space="preserve">年已安排预算</t>
    </r>
    <r>
      <rPr>
        <sz val="14"/>
        <rFont val="宋体"/>
        <family val="0"/>
        <charset val="134"/>
      </rPr>
      <t xml:space="preserve">300000</t>
    </r>
    <r>
      <rPr>
        <sz val="14"/>
        <rFont val="Noto Sans"/>
        <family val="2"/>
      </rPr>
      <t xml:space="preserve">元，结转到</t>
    </r>
    <r>
      <rPr>
        <sz val="14"/>
        <rFont val="宋体"/>
        <family val="0"/>
        <charset val="134"/>
      </rPr>
      <t xml:space="preserve">2023</t>
    </r>
    <r>
      <rPr>
        <sz val="14"/>
        <rFont val="Noto Sans"/>
        <family val="2"/>
      </rPr>
      <t xml:space="preserve">年。</t>
    </r>
  </si>
  <si>
    <r>
      <rPr>
        <sz val="14"/>
        <rFont val="Noto Sans"/>
        <family val="2"/>
      </rPr>
      <t xml:space="preserve">全市户政统一服务平台</t>
    </r>
    <r>
      <rPr>
        <sz val="14"/>
        <rFont val="宋体"/>
        <family val="0"/>
        <charset val="134"/>
      </rPr>
      <t xml:space="preserve">+</t>
    </r>
    <r>
      <rPr>
        <sz val="14"/>
        <rFont val="Noto Sans"/>
        <family val="2"/>
      </rPr>
      <t xml:space="preserve">全程网办项目</t>
    </r>
  </si>
  <si>
    <r>
      <rPr>
        <sz val="14"/>
        <rFont val="宋体"/>
        <family val="0"/>
        <charset val="134"/>
      </rPr>
      <t xml:space="preserve">2022</t>
    </r>
    <r>
      <rPr>
        <sz val="14"/>
        <rFont val="Noto Sans"/>
        <family val="2"/>
      </rPr>
      <t xml:space="preserve">年申请预采购指标</t>
    </r>
    <r>
      <rPr>
        <sz val="14"/>
        <rFont val="宋体"/>
        <family val="0"/>
        <charset val="134"/>
      </rPr>
      <t xml:space="preserve">209.064</t>
    </r>
    <r>
      <rPr>
        <sz val="14"/>
        <rFont val="Noto Sans"/>
        <family val="2"/>
      </rPr>
      <t xml:space="preserve">万元</t>
    </r>
  </si>
  <si>
    <t xml:space="preserve">铜陵市生态环境可视化智慧监管及公共场所视频监控升级改造项目</t>
  </si>
  <si>
    <r>
      <rPr>
        <sz val="14"/>
        <rFont val="Noto Sans"/>
        <family val="2"/>
      </rPr>
      <t xml:space="preserve">需要市政府审批将业主单位调整为环保局本项目建设资金由中央第二次防治大气污染专项资金</t>
    </r>
    <r>
      <rPr>
        <sz val="14"/>
        <rFont val="宋体"/>
        <family val="0"/>
        <charset val="134"/>
      </rPr>
      <t xml:space="preserve">10240000</t>
    </r>
    <r>
      <rPr>
        <sz val="14"/>
        <rFont val="Noto Sans"/>
        <family val="2"/>
      </rPr>
      <t xml:space="preserve">元和市财政统筹解决。</t>
    </r>
  </si>
  <si>
    <t xml:space="preserve">王磊</t>
  </si>
  <si>
    <t xml:space="preserve">激光打印机</t>
  </si>
  <si>
    <t xml:space="preserve">刑侦实验室耗材（化学试剂和助剂）</t>
  </si>
  <si>
    <t xml:space="preserve">姜俊炜</t>
  </si>
  <si>
    <t xml:space="preserve">刑侦实验室耗材，正在招标</t>
  </si>
  <si>
    <t xml:space="preserve">反电诈中心（应用软件平台搭建）</t>
  </si>
  <si>
    <t xml:space="preserve">朱骏</t>
  </si>
  <si>
    <t xml:space="preserve">立项批复正在申请中</t>
  </si>
  <si>
    <t xml:space="preserve">机要通信主渠道升级换装项目</t>
  </si>
  <si>
    <r>
      <rPr>
        <sz val="14"/>
        <rFont val="Noto Sans"/>
        <family val="2"/>
      </rPr>
      <t xml:space="preserve">信息化</t>
    </r>
    <r>
      <rPr>
        <sz val="14"/>
        <rFont val="宋体"/>
        <family val="0"/>
        <charset val="134"/>
      </rPr>
      <t xml:space="preserve">400</t>
    </r>
    <r>
      <rPr>
        <sz val="14"/>
        <rFont val="Noto Sans"/>
        <family val="2"/>
      </rPr>
      <t xml:space="preserve">万元中子项目。已完成招标，合同金额为</t>
    </r>
    <r>
      <rPr>
        <sz val="14"/>
        <rFont val="宋体"/>
        <family val="0"/>
        <charset val="134"/>
      </rPr>
      <t xml:space="preserve">32.39</t>
    </r>
    <r>
      <rPr>
        <sz val="14"/>
        <rFont val="Noto Sans"/>
        <family val="2"/>
      </rPr>
      <t xml:space="preserve">万元。</t>
    </r>
  </si>
  <si>
    <t xml:space="preserve">物业管理</t>
  </si>
  <si>
    <r>
      <rPr>
        <sz val="14"/>
        <rFont val="宋体"/>
        <family val="0"/>
        <charset val="134"/>
      </rPr>
      <t xml:space="preserve">2022</t>
    </r>
    <r>
      <rPr>
        <sz val="14"/>
        <rFont val="Noto Sans"/>
        <family val="2"/>
      </rPr>
      <t xml:space="preserve">年</t>
    </r>
    <r>
      <rPr>
        <sz val="14"/>
        <rFont val="宋体"/>
        <family val="0"/>
        <charset val="134"/>
      </rPr>
      <t xml:space="preserve">7</t>
    </r>
    <r>
      <rPr>
        <sz val="14"/>
        <rFont val="Noto Sans"/>
        <family val="2"/>
      </rPr>
      <t xml:space="preserve">月至</t>
    </r>
    <r>
      <rPr>
        <sz val="14"/>
        <rFont val="宋体"/>
        <family val="0"/>
        <charset val="134"/>
      </rPr>
      <t xml:space="preserve">2023</t>
    </r>
    <r>
      <rPr>
        <sz val="14"/>
        <rFont val="Noto Sans"/>
        <family val="2"/>
      </rPr>
      <t xml:space="preserve">年</t>
    </r>
    <r>
      <rPr>
        <sz val="14"/>
        <rFont val="宋体"/>
        <family val="0"/>
        <charset val="134"/>
      </rPr>
      <t xml:space="preserve">8</t>
    </r>
    <r>
      <rPr>
        <sz val="14"/>
        <rFont val="Noto Sans"/>
        <family val="2"/>
      </rPr>
      <t xml:space="preserve">月</t>
    </r>
  </si>
  <si>
    <t xml:space="preserve">丁舰</t>
  </si>
  <si>
    <r>
      <rPr>
        <sz val="14"/>
        <rFont val="宋体"/>
        <family val="0"/>
        <charset val="134"/>
      </rPr>
      <t xml:space="preserve">6</t>
    </r>
    <r>
      <rPr>
        <sz val="14"/>
        <rFont val="Noto Sans"/>
        <family val="2"/>
      </rPr>
      <t xml:space="preserve">月份启动，</t>
    </r>
    <r>
      <rPr>
        <sz val="14"/>
        <rFont val="宋体"/>
        <family val="0"/>
        <charset val="134"/>
      </rPr>
      <t xml:space="preserve">8</t>
    </r>
    <r>
      <rPr>
        <sz val="14"/>
        <rFont val="Noto Sans"/>
        <family val="2"/>
      </rPr>
      <t xml:space="preserve">月到期</t>
    </r>
  </si>
  <si>
    <t xml:space="preserve">反电诈中心（信息技术服务）</t>
  </si>
  <si>
    <t xml:space="preserve">反电诈中心立项申请中</t>
  </si>
  <si>
    <t xml:space="preserve">执法监督全流程管控系统项目（智慧案管）</t>
  </si>
  <si>
    <r>
      <rPr>
        <sz val="14"/>
        <rFont val="Noto Sans"/>
        <family val="2"/>
      </rPr>
      <t xml:space="preserve">信息化</t>
    </r>
    <r>
      <rPr>
        <sz val="14"/>
        <rFont val="宋体"/>
        <family val="0"/>
        <charset val="134"/>
      </rPr>
      <t xml:space="preserve">400</t>
    </r>
    <r>
      <rPr>
        <sz val="14"/>
        <rFont val="Noto Sans"/>
        <family val="2"/>
      </rPr>
      <t xml:space="preserve">万元中子项目</t>
    </r>
  </si>
  <si>
    <t xml:space="preserve">排队调度系统</t>
  </si>
  <si>
    <t xml:space="preserve">公安网终端外联加固系统</t>
  </si>
  <si>
    <t xml:space="preserve">反电诈中心扩建信息化部分（云脉采购）</t>
  </si>
  <si>
    <t xml:space="preserve">铜陵市公安机关计算机保密技术防范系统建设项目</t>
  </si>
  <si>
    <r>
      <rPr>
        <sz val="14"/>
        <rFont val="宋体"/>
        <family val="0"/>
        <charset val="134"/>
      </rPr>
      <t xml:space="preserve">202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023</t>
    </r>
    <r>
      <rPr>
        <sz val="14"/>
        <rFont val="Noto Sans"/>
        <family val="2"/>
      </rPr>
      <t xml:space="preserve">年</t>
    </r>
    <r>
      <rPr>
        <sz val="14"/>
        <rFont val="宋体"/>
        <family val="0"/>
        <charset val="134"/>
      </rPr>
      <t xml:space="preserve">12</t>
    </r>
    <r>
      <rPr>
        <sz val="14"/>
        <rFont val="Noto Sans"/>
        <family val="2"/>
      </rPr>
      <t xml:space="preserve">月</t>
    </r>
  </si>
  <si>
    <r>
      <rPr>
        <sz val="14"/>
        <rFont val="Noto Sans"/>
        <family val="2"/>
      </rPr>
      <t xml:space="preserve">信息化</t>
    </r>
    <r>
      <rPr>
        <sz val="14"/>
        <rFont val="宋体"/>
        <family val="0"/>
        <charset val="134"/>
      </rPr>
      <t xml:space="preserve">400</t>
    </r>
    <r>
      <rPr>
        <sz val="14"/>
        <rFont val="Noto Sans"/>
        <family val="2"/>
      </rPr>
      <t xml:space="preserve">万元中子项目市级和枞阳县、义安区分摊，其中市级财政承担</t>
    </r>
    <r>
      <rPr>
        <sz val="14"/>
        <rFont val="宋体"/>
        <family val="0"/>
        <charset val="134"/>
      </rPr>
      <t xml:space="preserve">1280000</t>
    </r>
    <r>
      <rPr>
        <sz val="14"/>
        <rFont val="Noto Sans"/>
        <family val="2"/>
      </rPr>
      <t xml:space="preserve">元。</t>
    </r>
  </si>
  <si>
    <t xml:space="preserve">铜陵市公安局应急联动与视频监控系统运维项目</t>
  </si>
  <si>
    <r>
      <rPr>
        <sz val="14"/>
        <rFont val="宋体"/>
        <family val="0"/>
        <charset val="134"/>
      </rPr>
      <t xml:space="preserve">2017</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022</t>
    </r>
    <r>
      <rPr>
        <sz val="14"/>
        <rFont val="Noto Sans"/>
        <family val="2"/>
      </rPr>
      <t xml:space="preserve">年</t>
    </r>
    <r>
      <rPr>
        <sz val="14"/>
        <rFont val="宋体"/>
        <family val="0"/>
        <charset val="134"/>
      </rPr>
      <t xml:space="preserve">9</t>
    </r>
    <r>
      <rPr>
        <sz val="14"/>
        <rFont val="Noto Sans"/>
        <family val="2"/>
      </rPr>
      <t xml:space="preserve">月</t>
    </r>
  </si>
  <si>
    <r>
      <rPr>
        <sz val="14"/>
        <rFont val="Noto Sans"/>
        <family val="2"/>
      </rPr>
      <t xml:space="preserve">信息化</t>
    </r>
    <r>
      <rPr>
        <sz val="14"/>
        <rFont val="宋体"/>
        <family val="0"/>
        <charset val="134"/>
      </rPr>
      <t xml:space="preserve">400</t>
    </r>
    <r>
      <rPr>
        <sz val="14"/>
        <rFont val="Noto Sans"/>
        <family val="2"/>
      </rPr>
      <t xml:space="preserve">万元中子项目该项目审计后金额为</t>
    </r>
    <r>
      <rPr>
        <sz val="14"/>
        <rFont val="宋体"/>
        <family val="0"/>
        <charset val="134"/>
      </rPr>
      <t xml:space="preserve">2979020</t>
    </r>
    <r>
      <rPr>
        <sz val="14"/>
        <rFont val="Noto Sans"/>
        <family val="2"/>
      </rPr>
      <t xml:space="preserve">元。根据项目决算审计金额</t>
    </r>
    <r>
      <rPr>
        <sz val="14"/>
        <rFont val="宋体"/>
        <family val="0"/>
        <charset val="134"/>
      </rPr>
      <t xml:space="preserve">2979020</t>
    </r>
    <r>
      <rPr>
        <sz val="14"/>
        <rFont val="Noto Sans"/>
        <family val="2"/>
      </rPr>
      <t xml:space="preserve">元完成尾款支付。</t>
    </r>
  </si>
  <si>
    <t xml:space="preserve">铜陵市公共安全视频图像信息系统项目</t>
  </si>
  <si>
    <r>
      <rPr>
        <sz val="14"/>
        <rFont val="Noto Sans"/>
        <family val="2"/>
      </rPr>
      <t xml:space="preserve">（拼盘项目，部门预算</t>
    </r>
    <r>
      <rPr>
        <sz val="14"/>
        <rFont val="宋体"/>
        <family val="0"/>
        <charset val="134"/>
      </rPr>
      <t xml:space="preserve">305.05</t>
    </r>
    <r>
      <rPr>
        <sz val="14"/>
        <rFont val="Noto Sans"/>
        <family val="2"/>
      </rPr>
      <t xml:space="preserve">，其余资金信息化专项安排）</t>
    </r>
  </si>
  <si>
    <r>
      <rPr>
        <sz val="14"/>
        <rFont val="宋体"/>
        <family val="0"/>
        <charset val="134"/>
      </rPr>
      <t xml:space="preserve">201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si>
  <si>
    <r>
      <rPr>
        <sz val="14"/>
        <rFont val="Noto Sans"/>
        <family val="2"/>
      </rPr>
      <t xml:space="preserve">市公安非税超收和智慧城市建设资金共同承担，分年度支付，承担比例为</t>
    </r>
    <r>
      <rPr>
        <sz val="14"/>
        <rFont val="宋体"/>
        <family val="0"/>
        <charset val="134"/>
      </rPr>
      <t xml:space="preserve">1:1</t>
    </r>
    <r>
      <rPr>
        <sz val="14"/>
        <rFont val="Noto Sans"/>
        <family val="2"/>
      </rPr>
      <t xml:space="preserve">。可调出采购，属于按进度付款，不需要招标采购</t>
    </r>
  </si>
  <si>
    <t xml:space="preserve">市交警支队</t>
  </si>
  <si>
    <r>
      <rPr>
        <sz val="14"/>
        <rFont val="宋体"/>
        <family val="0"/>
        <charset val="134"/>
      </rPr>
      <t xml:space="preserve">2022</t>
    </r>
    <r>
      <rPr>
        <sz val="14"/>
        <rFont val="Noto Sans"/>
        <family val="2"/>
      </rPr>
      <t xml:space="preserve">年交通事故鉴定及血液酒驾检测</t>
    </r>
  </si>
  <si>
    <r>
      <rPr>
        <sz val="14"/>
        <rFont val="宋体"/>
        <family val="0"/>
        <charset val="134"/>
      </rPr>
      <t xml:space="preserve">2022</t>
    </r>
    <r>
      <rPr>
        <sz val="14"/>
        <rFont val="Noto Sans"/>
        <family val="2"/>
      </rPr>
      <t xml:space="preserve">年</t>
    </r>
    <r>
      <rPr>
        <sz val="14"/>
        <rFont val="宋体"/>
        <family val="0"/>
        <charset val="134"/>
      </rPr>
      <t xml:space="preserve">10</t>
    </r>
    <r>
      <rPr>
        <sz val="14"/>
        <rFont val="Noto Sans"/>
        <family val="2"/>
      </rPr>
      <t xml:space="preserve">月至</t>
    </r>
    <r>
      <rPr>
        <sz val="14"/>
        <rFont val="宋体"/>
        <family val="0"/>
        <charset val="134"/>
      </rPr>
      <t xml:space="preserve">2023</t>
    </r>
    <r>
      <rPr>
        <sz val="14"/>
        <rFont val="Noto Sans"/>
        <family val="2"/>
      </rPr>
      <t xml:space="preserve">年</t>
    </r>
    <r>
      <rPr>
        <sz val="14"/>
        <rFont val="宋体"/>
        <family val="0"/>
        <charset val="134"/>
      </rPr>
      <t xml:space="preserve">10</t>
    </r>
    <r>
      <rPr>
        <sz val="14"/>
        <rFont val="Noto Sans"/>
        <family val="2"/>
      </rPr>
      <t xml:space="preserve">月</t>
    </r>
  </si>
  <si>
    <t xml:space="preserve">曹伟</t>
  </si>
  <si>
    <r>
      <rPr>
        <sz val="14"/>
        <rFont val="宋体"/>
        <family val="0"/>
        <charset val="134"/>
      </rPr>
      <t xml:space="preserve">8</t>
    </r>
    <r>
      <rPr>
        <sz val="14"/>
        <rFont val="Noto Sans"/>
        <family val="2"/>
      </rPr>
      <t xml:space="preserve">月底完成付款</t>
    </r>
  </si>
  <si>
    <r>
      <rPr>
        <sz val="14"/>
        <rFont val="宋体"/>
        <family val="0"/>
        <charset val="134"/>
      </rPr>
      <t xml:space="preserve">2022</t>
    </r>
    <r>
      <rPr>
        <sz val="14"/>
        <rFont val="Noto Sans"/>
        <family val="2"/>
      </rPr>
      <t xml:space="preserve">年护栏标志标线等交通设施维护及创建整治</t>
    </r>
  </si>
  <si>
    <r>
      <rPr>
        <sz val="14"/>
        <rFont val="宋体"/>
        <family val="0"/>
        <charset val="134"/>
      </rPr>
      <t xml:space="preserve">2022</t>
    </r>
    <r>
      <rPr>
        <sz val="14"/>
        <rFont val="Noto Sans"/>
        <family val="2"/>
      </rPr>
      <t xml:space="preserve">年</t>
    </r>
    <r>
      <rPr>
        <sz val="14"/>
        <rFont val="宋体"/>
        <family val="0"/>
        <charset val="134"/>
      </rPr>
      <t xml:space="preserve">6</t>
    </r>
    <r>
      <rPr>
        <sz val="14"/>
        <rFont val="Noto Sans"/>
        <family val="2"/>
      </rPr>
      <t xml:space="preserve">月至</t>
    </r>
    <r>
      <rPr>
        <sz val="14"/>
        <rFont val="宋体"/>
        <family val="0"/>
        <charset val="134"/>
      </rPr>
      <t xml:space="preserve">2023</t>
    </r>
    <r>
      <rPr>
        <sz val="14"/>
        <rFont val="Noto Sans"/>
        <family val="2"/>
      </rPr>
      <t xml:space="preserve">年</t>
    </r>
    <r>
      <rPr>
        <sz val="14"/>
        <rFont val="宋体"/>
        <family val="0"/>
        <charset val="134"/>
      </rPr>
      <t xml:space="preserve">6</t>
    </r>
    <r>
      <rPr>
        <sz val="14"/>
        <rFont val="Noto Sans"/>
        <family val="2"/>
      </rPr>
      <t xml:space="preserve">月</t>
    </r>
  </si>
  <si>
    <t xml:space="preserve">即将支付款项</t>
  </si>
  <si>
    <r>
      <rPr>
        <sz val="14"/>
        <rFont val="宋体"/>
        <family val="0"/>
        <charset val="134"/>
      </rPr>
      <t xml:space="preserve">2022</t>
    </r>
    <r>
      <rPr>
        <sz val="14"/>
        <rFont val="Noto Sans"/>
        <family val="2"/>
      </rPr>
      <t xml:space="preserve">年护栏标志标线等交通设施维护</t>
    </r>
  </si>
  <si>
    <r>
      <rPr>
        <sz val="14"/>
        <rFont val="宋体"/>
        <family val="0"/>
        <charset val="134"/>
      </rPr>
      <t xml:space="preserve">2022</t>
    </r>
    <r>
      <rPr>
        <sz val="14"/>
        <rFont val="Noto Sans"/>
        <family val="2"/>
      </rPr>
      <t xml:space="preserve">年交通信号灯维护</t>
    </r>
  </si>
  <si>
    <r>
      <rPr>
        <sz val="14"/>
        <rFont val="宋体"/>
        <family val="0"/>
        <charset val="134"/>
      </rPr>
      <t xml:space="preserve">7</t>
    </r>
    <r>
      <rPr>
        <sz val="14"/>
        <rFont val="Noto Sans"/>
        <family val="2"/>
      </rPr>
      <t xml:space="preserve">月底完成付款</t>
    </r>
  </si>
  <si>
    <t xml:space="preserve">电脑办公设备等</t>
  </si>
  <si>
    <t xml:space="preserve">交管信息化系统</t>
  </si>
  <si>
    <t xml:space="preserve">续签物业项目</t>
  </si>
  <si>
    <t xml:space="preserve">护栏标志标线维护等服务</t>
  </si>
  <si>
    <t xml:space="preserve">创建整治经费</t>
  </si>
  <si>
    <r>
      <rPr>
        <sz val="14"/>
        <rFont val="Noto Sans"/>
        <family val="2"/>
      </rPr>
      <t xml:space="preserve">经开区</t>
    </r>
    <r>
      <rPr>
        <sz val="14"/>
        <rFont val="宋体"/>
        <family val="0"/>
        <charset val="134"/>
      </rPr>
      <t xml:space="preserve">--</t>
    </r>
    <r>
      <rPr>
        <sz val="14"/>
        <rFont val="Noto Sans"/>
        <family val="2"/>
      </rPr>
      <t xml:space="preserve">护栏标志标线等交通设施维护</t>
    </r>
  </si>
  <si>
    <t xml:space="preserve">经开区管委会交通设施</t>
  </si>
  <si>
    <t xml:space="preserve">郊区公安分局</t>
  </si>
  <si>
    <t xml:space="preserve">吴丹</t>
  </si>
  <si>
    <t xml:space="preserve">市中级法院</t>
  </si>
  <si>
    <t xml:space="preserve">物业管理及绿化管护</t>
  </si>
  <si>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9</t>
    </r>
    <r>
      <rPr>
        <sz val="14"/>
        <rFont val="Noto Sans"/>
        <family val="2"/>
      </rPr>
      <t xml:space="preserve">日</t>
    </r>
    <r>
      <rPr>
        <sz val="14"/>
        <rFont val="宋体"/>
        <family val="0"/>
        <charset val="134"/>
      </rPr>
      <t xml:space="preserve">-202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8</t>
    </r>
    <r>
      <rPr>
        <sz val="14"/>
        <rFont val="Noto Sans"/>
        <family val="2"/>
      </rPr>
      <t xml:space="preserve">日</t>
    </r>
  </si>
  <si>
    <t xml:space="preserve">高扬</t>
  </si>
  <si>
    <r>
      <rPr>
        <sz val="14"/>
        <rFont val="Noto Sans"/>
        <family val="2"/>
      </rPr>
      <t xml:space="preserve">预采购指标已切换，</t>
    </r>
    <r>
      <rPr>
        <sz val="14"/>
        <rFont val="宋体"/>
        <family val="0"/>
        <charset val="134"/>
      </rPr>
      <t xml:space="preserve">3</t>
    </r>
    <r>
      <rPr>
        <sz val="14"/>
        <rFont val="Noto Sans"/>
        <family val="2"/>
      </rPr>
      <t xml:space="preserve">月份预计付</t>
    </r>
    <r>
      <rPr>
        <sz val="14"/>
        <rFont val="宋体"/>
        <family val="0"/>
        <charset val="134"/>
      </rPr>
      <t xml:space="preserve">50%</t>
    </r>
  </si>
  <si>
    <t xml:space="preserve">集约综合送达外包服务费</t>
  </si>
  <si>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已公示，单一来源采购</t>
    </r>
  </si>
  <si>
    <t xml:space="preserve">市人防办</t>
  </si>
  <si>
    <t xml:space="preserve">人防工程平战转换及维护管理</t>
  </si>
  <si>
    <t xml:space="preserve">徐宝信</t>
  </si>
  <si>
    <t xml:space="preserve">人防工程普查及数字化管理</t>
  </si>
  <si>
    <r>
      <rPr>
        <sz val="14"/>
        <rFont val="Noto Sans"/>
        <family val="2"/>
      </rPr>
      <t xml:space="preserve">已完成招标，该项目含两个标段，合同价分别为</t>
    </r>
    <r>
      <rPr>
        <sz val="14"/>
        <rFont val="宋体"/>
        <family val="0"/>
        <charset val="134"/>
      </rPr>
      <t xml:space="preserve">19</t>
    </r>
    <r>
      <rPr>
        <sz val="14"/>
        <rFont val="Noto Sans"/>
        <family val="2"/>
      </rPr>
      <t xml:space="preserve">万、</t>
    </r>
    <r>
      <rPr>
        <sz val="14"/>
        <rFont val="宋体"/>
        <family val="0"/>
        <charset val="134"/>
      </rPr>
      <t xml:space="preserve">32.8</t>
    </r>
    <r>
      <rPr>
        <sz val="14"/>
        <rFont val="Noto Sans"/>
        <family val="2"/>
      </rPr>
      <t xml:space="preserve">万</t>
    </r>
  </si>
  <si>
    <t xml:space="preserve">碎纸机</t>
  </si>
  <si>
    <t xml:space="preserve">徐正光</t>
  </si>
  <si>
    <r>
      <rPr>
        <sz val="14"/>
        <rFont val="宋体"/>
        <family val="0"/>
        <charset val="134"/>
      </rPr>
      <t xml:space="preserve">202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t>
    </r>
    <r>
      <rPr>
        <sz val="14"/>
        <rFont val="宋体"/>
        <family val="0"/>
        <charset val="134"/>
      </rPr>
      <t xml:space="preserve">-2023</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1</t>
    </r>
    <r>
      <rPr>
        <sz val="14"/>
        <rFont val="Noto Sans"/>
        <family val="2"/>
      </rPr>
      <t xml:space="preserve">日</t>
    </r>
  </si>
  <si>
    <t xml:space="preserve">夏经顺</t>
  </si>
  <si>
    <r>
      <rPr>
        <sz val="14"/>
        <rFont val="Noto Sans"/>
        <family val="2"/>
      </rPr>
      <t xml:space="preserve">人防</t>
    </r>
    <r>
      <rPr>
        <sz val="14"/>
        <rFont val="宋体"/>
        <family val="0"/>
        <charset val="134"/>
      </rPr>
      <t xml:space="preserve">1511</t>
    </r>
    <r>
      <rPr>
        <sz val="14"/>
        <rFont val="Noto Sans"/>
        <family val="2"/>
      </rPr>
      <t xml:space="preserve">工程配套工程尾款</t>
    </r>
  </si>
  <si>
    <r>
      <rPr>
        <sz val="14"/>
        <rFont val="宋体"/>
        <family val="0"/>
        <charset val="134"/>
      </rPr>
      <t xml:space="preserve">2021</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t>
    </r>
    <r>
      <rPr>
        <sz val="14"/>
        <rFont val="宋体"/>
        <family val="0"/>
        <charset val="134"/>
      </rPr>
      <t xml:space="preserve">-2022</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7</t>
    </r>
    <r>
      <rPr>
        <sz val="14"/>
        <rFont val="Noto Sans"/>
        <family val="2"/>
      </rPr>
      <t xml:space="preserve">日</t>
    </r>
  </si>
  <si>
    <t xml:space="preserve">郭梦璋</t>
  </si>
  <si>
    <t xml:space="preserve">市特检中心</t>
  </si>
  <si>
    <t xml:space="preserve">特种设备仪器购置项目</t>
  </si>
  <si>
    <t xml:space="preserve">陈舒文</t>
  </si>
  <si>
    <t xml:space="preserve">指标未下达</t>
  </si>
  <si>
    <t xml:space="preserve">安全阀校验站改造项目</t>
  </si>
  <si>
    <t xml:space="preserve">指标刚下达</t>
  </si>
  <si>
    <t xml:space="preserve">特种作业考试机房办公设备购置项目（台式电脑，空调）</t>
  </si>
  <si>
    <t xml:space="preserve">检验车辆购置</t>
  </si>
  <si>
    <t xml:space="preserve">办公大楼电梯采购</t>
  </si>
  <si>
    <t xml:space="preserve">市市场监管执法支队</t>
  </si>
  <si>
    <t xml:space="preserve">办公设备购置项目（台式电脑，空调）</t>
  </si>
  <si>
    <t xml:space="preserve">杨阳</t>
  </si>
  <si>
    <t xml:space="preserve">市市场监管局本级</t>
  </si>
  <si>
    <r>
      <rPr>
        <sz val="14"/>
        <rFont val="Noto Sans"/>
        <family val="2"/>
      </rPr>
      <t xml:space="preserve">铜陵市企业开办“一日办结”平台升级</t>
    </r>
    <r>
      <rPr>
        <sz val="14"/>
        <rFont val="宋体"/>
        <family val="0"/>
        <charset val="134"/>
      </rPr>
      <t xml:space="preserve">(</t>
    </r>
    <r>
      <rPr>
        <sz val="14"/>
        <rFont val="Noto Sans"/>
        <family val="2"/>
      </rPr>
      <t xml:space="preserve">掌上办</t>
    </r>
    <r>
      <rPr>
        <sz val="14"/>
        <rFont val="宋体"/>
        <family val="0"/>
        <charset val="134"/>
      </rPr>
      <t xml:space="preserve">)</t>
    </r>
    <r>
      <rPr>
        <sz val="14"/>
        <rFont val="Noto Sans"/>
        <family val="2"/>
      </rPr>
      <t xml:space="preserve">采购项目</t>
    </r>
  </si>
  <si>
    <t xml:space="preserve">办公设备购置项目（台式电脑，打印机）</t>
  </si>
  <si>
    <t xml:space="preserve">杜文</t>
  </si>
  <si>
    <t xml:space="preserve">市计量所</t>
  </si>
  <si>
    <t xml:space="preserve">孙翠琴</t>
  </si>
  <si>
    <t xml:space="preserve">计量设备仪器购置项目</t>
  </si>
  <si>
    <t xml:space="preserve">市度量衡所</t>
  </si>
  <si>
    <t xml:space="preserve">办公用台式电脑</t>
  </si>
  <si>
    <t xml:space="preserve">张媛</t>
  </si>
  <si>
    <t xml:space="preserve">铜铅锌中心</t>
  </si>
  <si>
    <t xml:space="preserve">检验检测专用设备</t>
  </si>
  <si>
    <t xml:space="preserve">陈秀琴</t>
  </si>
  <si>
    <t xml:space="preserve">空调</t>
  </si>
  <si>
    <t xml:space="preserve">刘小娟</t>
  </si>
  <si>
    <t xml:space="preserve">铜陵市广播电视台</t>
  </si>
  <si>
    <t xml:space="preserve">铜陵市广播电视台电视非编媒资网和网络安全系统改造项目</t>
  </si>
  <si>
    <r>
      <rPr>
        <sz val="14"/>
        <rFont val="宋体"/>
        <family val="0"/>
        <charset val="134"/>
      </rPr>
      <t xml:space="preserve">202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2</t>
    </r>
    <r>
      <rPr>
        <sz val="14"/>
        <rFont val="Noto Sans"/>
        <family val="2"/>
      </rPr>
      <t xml:space="preserve">至</t>
    </r>
    <r>
      <rPr>
        <sz val="14"/>
        <rFont val="宋体"/>
        <family val="0"/>
        <charset val="134"/>
      </rPr>
      <t xml:space="preserve">202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2</t>
    </r>
  </si>
  <si>
    <t xml:space="preserve">石静</t>
  </si>
  <si>
    <r>
      <rPr>
        <sz val="14"/>
        <rFont val="宋体"/>
        <family val="0"/>
        <charset val="134"/>
      </rPr>
      <t xml:space="preserve">2022</t>
    </r>
    <r>
      <rPr>
        <sz val="14"/>
        <rFont val="Noto Sans"/>
        <family val="2"/>
      </rPr>
      <t xml:space="preserve">已完成招标</t>
    </r>
  </si>
  <si>
    <t xml:space="preserve">市科协会</t>
  </si>
  <si>
    <t xml:space="preserve">王锟</t>
  </si>
  <si>
    <t xml:space="preserve">地震局</t>
  </si>
  <si>
    <t xml:space="preserve">激光打印机等办公设备采购</t>
  </si>
  <si>
    <t xml:space="preserve">徐强</t>
  </si>
  <si>
    <t xml:space="preserve">建议合并编制办公设备采购</t>
  </si>
  <si>
    <t xml:space="preserve">铜陵市城市地震活动断层探测及危险性评价（政府投资计划中安排，还未上会）</t>
  </si>
  <si>
    <t xml:space="preserve">资金来源：政府投资计划</t>
  </si>
  <si>
    <t xml:space="preserve">时间无法确定</t>
  </si>
  <si>
    <t xml:space="preserve">2022-8--2025-12-1</t>
  </si>
  <si>
    <r>
      <rPr>
        <sz val="14"/>
        <rFont val="Noto Sans"/>
        <family val="2"/>
      </rPr>
      <t xml:space="preserve">年终追加、不低于</t>
    </r>
    <r>
      <rPr>
        <sz val="14"/>
        <rFont val="宋体"/>
        <family val="0"/>
        <charset val="134"/>
      </rPr>
      <t xml:space="preserve">150</t>
    </r>
    <r>
      <rPr>
        <sz val="14"/>
        <rFont val="Noto Sans"/>
        <family val="2"/>
      </rPr>
      <t xml:space="preserve">万元、政府投资计划里</t>
    </r>
  </si>
  <si>
    <t xml:space="preserve">铜陵市博物馆</t>
  </si>
  <si>
    <t xml:space="preserve">博物馆安保物业</t>
  </si>
  <si>
    <t xml:space="preserve">吴珊珊</t>
  </si>
  <si>
    <t xml:space="preserve">国家文物保护资金</t>
  </si>
  <si>
    <t xml:space="preserve">铜陵市图书馆</t>
  </si>
  <si>
    <t xml:space="preserve">纸质图书采购</t>
  </si>
  <si>
    <t xml:space="preserve">刘瑛</t>
  </si>
  <si>
    <t xml:space="preserve">数字资源采购</t>
  </si>
  <si>
    <t xml:space="preserve">潘宏亮</t>
  </si>
  <si>
    <t xml:space="preserve">图书馆安全保卫、物业管理服务</t>
  </si>
  <si>
    <t xml:space="preserve">吴翔</t>
  </si>
  <si>
    <t xml:space="preserve">图书馆总分馆配送中心运行维护费</t>
  </si>
  <si>
    <t xml:space="preserve">市委党校</t>
  </si>
  <si>
    <t xml:space="preserve">校园零星维修、维保及资产添置</t>
  </si>
  <si>
    <t xml:space="preserve">林国敏</t>
  </si>
  <si>
    <t xml:space="preserve">校园绿化维护</t>
  </si>
  <si>
    <t xml:space="preserve">2023.1.1-2023.12.31</t>
  </si>
  <si>
    <t xml:space="preserve">2022.5.1-2023.4.30</t>
  </si>
  <si>
    <t xml:space="preserve">核一下金额</t>
  </si>
  <si>
    <t xml:space="preserve">市教体局本级</t>
  </si>
  <si>
    <t xml:space="preserve">办公设备采购（徽采云）</t>
  </si>
  <si>
    <t xml:space="preserve">方捷</t>
  </si>
  <si>
    <r>
      <rPr>
        <sz val="14"/>
        <rFont val="Noto Sans"/>
        <family val="2"/>
      </rPr>
      <t xml:space="preserve">从</t>
    </r>
    <r>
      <rPr>
        <sz val="14"/>
        <rFont val="宋体"/>
        <family val="0"/>
        <charset val="134"/>
      </rPr>
      <t xml:space="preserve">2023</t>
    </r>
    <r>
      <rPr>
        <sz val="14"/>
        <rFont val="Noto Sans"/>
        <family val="2"/>
      </rPr>
      <t xml:space="preserve">年教育附加中列支，徽采云电子卖场</t>
    </r>
  </si>
  <si>
    <r>
      <rPr>
        <sz val="14"/>
        <rFont val="Noto Sans"/>
        <family val="2"/>
      </rPr>
      <t xml:space="preserve">物业管理（义安北路</t>
    </r>
    <r>
      <rPr>
        <sz val="14"/>
        <rFont val="宋体"/>
        <family val="0"/>
        <charset val="134"/>
      </rPr>
      <t xml:space="preserve">19</t>
    </r>
    <r>
      <rPr>
        <sz val="14"/>
        <rFont val="Noto Sans"/>
        <family val="2"/>
      </rPr>
      <t xml:space="preserve">万元、长江西路</t>
    </r>
    <r>
      <rPr>
        <sz val="14"/>
        <rFont val="宋体"/>
        <family val="0"/>
        <charset val="134"/>
      </rPr>
      <t xml:space="preserve">13</t>
    </r>
    <r>
      <rPr>
        <sz val="14"/>
        <rFont val="Noto Sans"/>
        <family val="2"/>
      </rPr>
      <t xml:space="preserve">万元）</t>
    </r>
  </si>
  <si>
    <t xml:space="preserve">2023.01-2023.12</t>
  </si>
  <si>
    <t xml:space="preserve">王道庆</t>
  </si>
  <si>
    <t xml:space="preserve">市直校园安保</t>
  </si>
  <si>
    <t xml:space="preserve">方磊</t>
  </si>
  <si>
    <t xml:space="preserve">铜陵市第一中学</t>
  </si>
  <si>
    <t xml:space="preserve">林涛</t>
  </si>
  <si>
    <t xml:space="preserve">铜陵市青少年体育运动学校</t>
  </si>
  <si>
    <t xml:space="preserve">阮红兵</t>
  </si>
  <si>
    <t xml:space="preserve">铜陵市第三中学</t>
  </si>
  <si>
    <r>
      <rPr>
        <sz val="14"/>
        <rFont val="Noto Sans"/>
        <family val="2"/>
      </rPr>
      <t xml:space="preserve">办公设备采购（</t>
    </r>
    <r>
      <rPr>
        <sz val="14"/>
        <rFont val="宋体"/>
        <family val="0"/>
        <charset val="134"/>
      </rPr>
      <t xml:space="preserve">12</t>
    </r>
    <r>
      <rPr>
        <sz val="14"/>
        <rFont val="Noto Sans"/>
        <family val="2"/>
      </rPr>
      <t xml:space="preserve">套多功能一体机）</t>
    </r>
  </si>
  <si>
    <t xml:space="preserve">骆为</t>
  </si>
  <si>
    <t xml:space="preserve">铜陵十八中</t>
  </si>
  <si>
    <t xml:space="preserve">程胜来</t>
  </si>
  <si>
    <t xml:space="preserve">铜陵中学</t>
  </si>
  <si>
    <t xml:space="preserve">2022.2.16-2023.2.15</t>
  </si>
  <si>
    <t xml:space="preserve">王捍东</t>
  </si>
  <si>
    <t xml:space="preserve">铜陵中学新校区</t>
  </si>
  <si>
    <t xml:space="preserve">2022.7.25-2023.1.24</t>
  </si>
  <si>
    <r>
      <rPr>
        <sz val="14"/>
        <rFont val="Noto Sans"/>
        <family val="2"/>
      </rPr>
      <t xml:space="preserve">跨年项目，项目合并招标，总预算</t>
    </r>
    <r>
      <rPr>
        <sz val="14"/>
        <rFont val="宋体"/>
        <family val="0"/>
        <charset val="134"/>
      </rPr>
      <t xml:space="preserve">191.4</t>
    </r>
    <r>
      <rPr>
        <sz val="14"/>
        <rFont val="Noto Sans"/>
        <family val="2"/>
      </rPr>
      <t xml:space="preserve">万元</t>
    </r>
  </si>
  <si>
    <t xml:space="preserve">铜陵市体育中心</t>
  </si>
  <si>
    <t xml:space="preserve">杨帅</t>
  </si>
  <si>
    <t xml:space="preserve">建议合并编制办公设备采购，徽采云电子卖场</t>
  </si>
  <si>
    <t xml:space="preserve">铜陵市体育中心新馆物业费</t>
  </si>
  <si>
    <t xml:space="preserve">铜陵市体育中心铜都广场管护费</t>
  </si>
  <si>
    <t xml:space="preserve">经建科城维费项目，指标暂未下达</t>
  </si>
  <si>
    <t xml:space="preserve">铜陵职业技术学院本级</t>
  </si>
  <si>
    <t xml:space="preserve">机电系金属金相组织实验室</t>
  </si>
  <si>
    <t xml:space="preserve">张涛</t>
  </si>
  <si>
    <t xml:space="preserve">酒店综合实训中心</t>
  </si>
  <si>
    <r>
      <rPr>
        <sz val="14"/>
        <rFont val="Noto Sans"/>
        <family val="2"/>
      </rPr>
      <t xml:space="preserve">“互联网</t>
    </r>
    <r>
      <rPr>
        <sz val="14"/>
        <rFont val="宋体"/>
        <family val="0"/>
        <charset val="134"/>
      </rPr>
      <t xml:space="preserve">+</t>
    </r>
    <r>
      <rPr>
        <sz val="14"/>
        <rFont val="Noto Sans"/>
        <family val="2"/>
      </rPr>
      <t xml:space="preserve">商贸”专业群高水平产教融合实训基地</t>
    </r>
  </si>
  <si>
    <t xml:space="preserve">电子资源采购</t>
  </si>
  <si>
    <t xml:space="preserve">教学一体化平台</t>
  </si>
  <si>
    <t xml:space="preserve">“第二课堂”成绩单项目　</t>
  </si>
  <si>
    <t xml:space="preserve">学生住宿床</t>
  </si>
  <si>
    <t xml:space="preserve">学生公寓二期安防系统</t>
  </si>
  <si>
    <t xml:space="preserve">一库一表及服务管理提升</t>
  </si>
  <si>
    <t xml:space="preserve">自助服务系统项目</t>
  </si>
  <si>
    <t xml:space="preserve">精密模具四轴联动加工设备项目</t>
  </si>
  <si>
    <t xml:space="preserve">钳工实训室改造</t>
  </si>
  <si>
    <t xml:space="preserve">铜雕艺术研究院项目</t>
  </si>
  <si>
    <t xml:space="preserve">医学检验实训中心建设</t>
  </si>
  <si>
    <t xml:space="preserve">大数据与会计仿真实验室项目</t>
  </si>
  <si>
    <t xml:space="preserve">财务共享服务中心（二期）项目</t>
  </si>
  <si>
    <t xml:space="preserve">后勤设备采购（电子卖场）</t>
  </si>
  <si>
    <t xml:space="preserve">李雪媛</t>
  </si>
  <si>
    <t xml:space="preserve">学院西侧围墙改造工程</t>
  </si>
  <si>
    <t xml:space="preserve">供水管线改造工程</t>
  </si>
  <si>
    <r>
      <rPr>
        <sz val="14"/>
        <rFont val="宋体"/>
        <family val="0"/>
        <charset val="134"/>
      </rPr>
      <t xml:space="preserve">2023</t>
    </r>
    <r>
      <rPr>
        <sz val="14"/>
        <rFont val="Noto Sans"/>
        <family val="2"/>
      </rPr>
      <t xml:space="preserve">年</t>
    </r>
    <r>
      <rPr>
        <sz val="14"/>
        <rFont val="宋体"/>
        <family val="0"/>
        <charset val="134"/>
      </rPr>
      <t xml:space="preserve">2</t>
    </r>
    <r>
      <rPr>
        <sz val="14"/>
        <rFont val="Noto Sans"/>
        <family val="2"/>
      </rPr>
      <t xml:space="preserve">月</t>
    </r>
  </si>
  <si>
    <r>
      <rPr>
        <sz val="14"/>
        <rFont val="宋体"/>
        <family val="0"/>
        <charset val="134"/>
      </rPr>
      <t xml:space="preserve">2023</t>
    </r>
    <r>
      <rPr>
        <sz val="14"/>
        <rFont val="Noto Sans"/>
        <family val="2"/>
      </rPr>
      <t xml:space="preserve">年</t>
    </r>
    <r>
      <rPr>
        <sz val="14"/>
        <rFont val="宋体"/>
        <family val="0"/>
        <charset val="134"/>
      </rPr>
      <t xml:space="preserve">3</t>
    </r>
    <r>
      <rPr>
        <sz val="14"/>
        <rFont val="Noto Sans"/>
        <family val="2"/>
      </rPr>
      <t xml:space="preserve">月</t>
    </r>
  </si>
  <si>
    <t xml:space="preserve">烹饪示范储藏等实训室信息化建设</t>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si>
  <si>
    <t xml:space="preserve">人事管理系统</t>
  </si>
  <si>
    <t xml:space="preserve">物业管理服务</t>
  </si>
  <si>
    <t xml:space="preserve">心理健康教研实训室建设</t>
  </si>
  <si>
    <t xml:space="preserve">安保服务</t>
  </si>
  <si>
    <t xml:space="preserve">续签项目</t>
  </si>
  <si>
    <t xml:space="preserve">续签</t>
  </si>
  <si>
    <t xml:space="preserve">智慧资助平台建设</t>
  </si>
  <si>
    <t xml:space="preserve">信息工程系校企合作生产实践性基地项目</t>
  </si>
  <si>
    <t xml:space="preserve">康复治疗技术实训室建设</t>
  </si>
  <si>
    <t xml:space="preserve">创业中心及学生公寓电梯采购</t>
  </si>
  <si>
    <t xml:space="preserve">艺术设计专业公共实训室建设</t>
  </si>
  <si>
    <t xml:space="preserve">形态学数码显微互动实验室</t>
  </si>
  <si>
    <t xml:space="preserve">铜陵职业技术学院教学综合管理服务平台项目</t>
  </si>
  <si>
    <t xml:space="preserve">护理系健康评估实训室升级改造项目</t>
  </si>
  <si>
    <t xml:space="preserve">学生公寓阳台移门更新、维修及一楼安装防护网</t>
  </si>
  <si>
    <t xml:space="preserve">校内环道沥清路面改造</t>
  </si>
  <si>
    <t xml:space="preserve">二期学生公寓配套</t>
  </si>
  <si>
    <t xml:space="preserve">实训工厂配套</t>
  </si>
  <si>
    <t xml:space="preserve">体育场维修工程</t>
  </si>
  <si>
    <t xml:space="preserve">大学生创业孵化基地配套设施</t>
  </si>
  <si>
    <t xml:space="preserve">消防维保项目</t>
  </si>
  <si>
    <t xml:space="preserve">铜陵理工学校</t>
  </si>
  <si>
    <t xml:space="preserve">教育装备采购</t>
  </si>
  <si>
    <t xml:space="preserve">张少勇</t>
  </si>
  <si>
    <t xml:space="preserve">指标已下，待单位上报项目再打标识</t>
  </si>
  <si>
    <t xml:space="preserve">物业服务</t>
  </si>
  <si>
    <t xml:space="preserve">特殊学校</t>
  </si>
  <si>
    <t xml:space="preserve">特殊教育补助经费</t>
  </si>
  <si>
    <t xml:space="preserve">铜陵市示范性综合实践基地</t>
  </si>
  <si>
    <t xml:space="preserve">苏文华</t>
  </si>
  <si>
    <t xml:space="preserve">美育中心及地下车库装饰工程</t>
  </si>
  <si>
    <t xml:space="preserve">饶雁鹏</t>
  </si>
  <si>
    <t xml:space="preserve">教育费附加项目</t>
  </si>
  <si>
    <t xml:space="preserve">体育馆消防改造工程</t>
  </si>
  <si>
    <t xml:space="preserve">智慧课堂精品录播教室</t>
  </si>
  <si>
    <t xml:space="preserve">铜陵市实验高级中学</t>
  </si>
  <si>
    <t xml:space="preserve">教室教学一体机</t>
  </si>
  <si>
    <t xml:space="preserve">傅磊</t>
  </si>
  <si>
    <t xml:space="preserve">铜陵市第五中学</t>
  </si>
  <si>
    <t xml:space="preserve">办公楼维修加固工程</t>
  </si>
  <si>
    <t xml:space="preserve">汪鹤来</t>
  </si>
  <si>
    <t xml:space="preserve">智慧黑板一体机采购</t>
  </si>
  <si>
    <t xml:space="preserve">铜陵市第十八中</t>
  </si>
  <si>
    <t xml:space="preserve">围墙及护坡</t>
  </si>
  <si>
    <t xml:space="preserve">计算机教室</t>
  </si>
  <si>
    <t xml:space="preserve">铜陵市第一中学江北分校</t>
  </si>
  <si>
    <r>
      <rPr>
        <sz val="14"/>
        <rFont val="Noto Sans"/>
        <family val="2"/>
      </rPr>
      <t xml:space="preserve">教育费附加</t>
    </r>
    <r>
      <rPr>
        <sz val="14"/>
        <rFont val="宋体"/>
        <family val="0"/>
        <charset val="134"/>
      </rPr>
      <t xml:space="preserve">-</t>
    </r>
    <r>
      <rPr>
        <sz val="14"/>
        <rFont val="Noto Sans"/>
        <family val="2"/>
      </rPr>
      <t xml:space="preserve">办公楼改造</t>
    </r>
  </si>
  <si>
    <t xml:space="preserve">女生男生公寓楼维修改造</t>
  </si>
  <si>
    <t xml:space="preserve">严小江</t>
  </si>
  <si>
    <t xml:space="preserve">学校广场</t>
  </si>
  <si>
    <t xml:space="preserve">学生机房采购项目</t>
  </si>
  <si>
    <t xml:space="preserve">市发展和改革委员会（市粮食和物资储备局）本级</t>
  </si>
  <si>
    <r>
      <rPr>
        <sz val="14"/>
        <rFont val="Noto Sans"/>
        <family val="2"/>
      </rPr>
      <t xml:space="preserve">省级大气污染防治资金指标</t>
    </r>
    <r>
      <rPr>
        <sz val="14"/>
        <rFont val="宋体"/>
        <family val="0"/>
        <charset val="134"/>
      </rPr>
      <t xml:space="preserve">(</t>
    </r>
    <r>
      <rPr>
        <sz val="14"/>
        <rFont val="Noto Sans"/>
        <family val="2"/>
      </rPr>
      <t xml:space="preserve">提前下达</t>
    </r>
    <r>
      <rPr>
        <sz val="14"/>
        <rFont val="宋体"/>
        <family val="0"/>
        <charset val="134"/>
      </rPr>
      <t xml:space="preserve">2021</t>
    </r>
    <r>
      <rPr>
        <sz val="14"/>
        <rFont val="Noto Sans"/>
        <family val="2"/>
      </rPr>
      <t xml:space="preserve">年省级大气污染防治专项资金</t>
    </r>
    <r>
      <rPr>
        <sz val="14"/>
        <rFont val="宋体"/>
        <family val="0"/>
        <charset val="134"/>
      </rPr>
      <t xml:space="preserve">(</t>
    </r>
    <r>
      <rPr>
        <sz val="14"/>
        <rFont val="Noto Sans"/>
        <family val="2"/>
      </rPr>
      <t xml:space="preserve">皖财资环〔</t>
    </r>
    <r>
      <rPr>
        <sz val="14"/>
        <rFont val="宋体"/>
        <family val="0"/>
        <charset val="134"/>
      </rPr>
      <t xml:space="preserve">2020</t>
    </r>
    <r>
      <rPr>
        <sz val="14"/>
        <rFont val="Noto Sans"/>
        <family val="2"/>
      </rPr>
      <t xml:space="preserve">〕</t>
    </r>
    <r>
      <rPr>
        <sz val="14"/>
        <rFont val="宋体"/>
        <family val="0"/>
        <charset val="134"/>
      </rPr>
      <t xml:space="preserve">1627</t>
    </r>
    <r>
      <rPr>
        <sz val="14"/>
        <rFont val="Noto Sans"/>
        <family val="2"/>
      </rPr>
      <t xml:space="preserve">号</t>
    </r>
  </si>
  <si>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1</t>
    </r>
    <r>
      <rPr>
        <sz val="11"/>
        <rFont val="Noto Sans"/>
        <family val="2"/>
      </rPr>
      <t xml:space="preserve">日至至《铜陵市碳达峰实施方案》印发</t>
    </r>
  </si>
  <si>
    <t xml:space="preserve">陈莉</t>
  </si>
  <si>
    <r>
      <rPr>
        <sz val="14"/>
        <rFont val="Noto Sans"/>
        <family val="2"/>
      </rPr>
      <t xml:space="preserve">调整市发改委指标</t>
    </r>
    <r>
      <rPr>
        <sz val="14"/>
        <rFont val="宋体"/>
        <family val="0"/>
        <charset val="134"/>
      </rPr>
      <t xml:space="preserve">(</t>
    </r>
    <r>
      <rPr>
        <sz val="14"/>
        <rFont val="Noto Sans"/>
        <family val="2"/>
      </rPr>
      <t xml:space="preserve">江北港铁路专用线质量安全监督管理</t>
    </r>
    <r>
      <rPr>
        <sz val="14"/>
        <rFont val="宋体"/>
        <family val="0"/>
        <charset val="134"/>
      </rPr>
      <t xml:space="preserve">)</t>
    </r>
  </si>
  <si>
    <t xml:space="preserve">620000</t>
  </si>
  <si>
    <t xml:space="preserve">已完成招标（与第六个项目重复）</t>
  </si>
  <si>
    <t xml:space="preserve">细化：全市能源领域碳达峰行动方案编制</t>
  </si>
  <si>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8</t>
    </r>
    <r>
      <rPr>
        <sz val="11"/>
        <rFont val="Noto Sans"/>
        <family val="2"/>
      </rPr>
      <t xml:space="preserve">日至《全市能源领域碳达峰行动方案》印发</t>
    </r>
  </si>
  <si>
    <t xml:space="preserve">细化：铜陵地区铁路专用线布局优化（调剂政务诚信项目）</t>
  </si>
  <si>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至</t>
    </r>
    <r>
      <rPr>
        <sz val="14"/>
        <rFont val="宋体"/>
        <family val="0"/>
        <charset val="134"/>
      </rPr>
      <t xml:space="preserve">202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t>
    </r>
  </si>
  <si>
    <r>
      <rPr>
        <sz val="14"/>
        <rFont val="Noto Sans"/>
        <family val="2"/>
      </rPr>
      <t xml:space="preserve">已完成招标（</t>
    </r>
    <r>
      <rPr>
        <sz val="14"/>
        <rFont val="宋体"/>
        <family val="0"/>
        <charset val="134"/>
      </rPr>
      <t xml:space="preserve">2022</t>
    </r>
    <r>
      <rPr>
        <sz val="14"/>
        <rFont val="Noto Sans"/>
        <family val="2"/>
      </rPr>
      <t xml:space="preserve">年政务诚信项目</t>
    </r>
    <r>
      <rPr>
        <sz val="14"/>
        <rFont val="宋体"/>
        <family val="0"/>
        <charset val="134"/>
      </rPr>
      <t xml:space="preserve">60</t>
    </r>
    <r>
      <rPr>
        <sz val="14"/>
        <rFont val="Noto Sans"/>
        <family val="2"/>
      </rPr>
      <t xml:space="preserve">万，调整指标</t>
    </r>
    <r>
      <rPr>
        <sz val="14"/>
        <rFont val="宋体"/>
        <family val="0"/>
        <charset val="134"/>
      </rPr>
      <t xml:space="preserve">20</t>
    </r>
    <r>
      <rPr>
        <sz val="14"/>
        <rFont val="Noto Sans"/>
        <family val="2"/>
      </rPr>
      <t xml:space="preserve">万，预采购指标</t>
    </r>
    <r>
      <rPr>
        <sz val="14"/>
        <rFont val="宋体"/>
        <family val="0"/>
        <charset val="134"/>
      </rPr>
      <t xml:space="preserve">40</t>
    </r>
    <r>
      <rPr>
        <sz val="14"/>
        <rFont val="Noto Sans"/>
        <family val="2"/>
      </rPr>
      <t xml:space="preserve">万见</t>
    </r>
    <r>
      <rPr>
        <sz val="14"/>
        <rFont val="宋体"/>
        <family val="0"/>
        <charset val="134"/>
      </rPr>
      <t xml:space="preserve">2023</t>
    </r>
    <r>
      <rPr>
        <sz val="14"/>
        <rFont val="Noto Sans"/>
        <family val="2"/>
      </rPr>
      <t xml:space="preserve">第</t>
    </r>
    <r>
      <rPr>
        <sz val="14"/>
        <rFont val="宋体"/>
        <family val="0"/>
        <charset val="134"/>
      </rPr>
      <t xml:space="preserve">1</t>
    </r>
    <r>
      <rPr>
        <sz val="14"/>
        <rFont val="Noto Sans"/>
        <family val="2"/>
      </rPr>
      <t xml:space="preserve">个项目）</t>
    </r>
  </si>
  <si>
    <r>
      <rPr>
        <sz val="14"/>
        <rFont val="Noto Sans"/>
        <family val="2"/>
      </rPr>
      <t xml:space="preserve">铜陵江北港铁路专用线（铜陵段）工程质量安全监督（</t>
    </r>
    <r>
      <rPr>
        <sz val="14"/>
        <rFont val="宋体"/>
        <family val="0"/>
        <charset val="134"/>
      </rPr>
      <t xml:space="preserve">2023</t>
    </r>
    <r>
      <rPr>
        <sz val="14"/>
        <rFont val="Noto Sans"/>
        <family val="2"/>
      </rPr>
      <t xml:space="preserve">年）服务项目</t>
    </r>
  </si>
  <si>
    <t xml:space="preserve">丁薇</t>
  </si>
  <si>
    <t xml:space="preserve">政务诚信评价及咨询服务项目</t>
  </si>
  <si>
    <t xml:space="preserve">倪伟光</t>
  </si>
  <si>
    <t xml:space="preserve">续签合同</t>
  </si>
  <si>
    <r>
      <rPr>
        <sz val="14"/>
        <rFont val="Noto Sans"/>
        <family val="2"/>
      </rPr>
      <t xml:space="preserve">铜陵</t>
    </r>
    <r>
      <rPr>
        <sz val="14"/>
        <rFont val="宋体"/>
        <family val="0"/>
        <charset val="134"/>
      </rPr>
      <t xml:space="preserve">G3</t>
    </r>
    <r>
      <rPr>
        <sz val="14"/>
        <rFont val="Noto Sans"/>
        <family val="2"/>
      </rPr>
      <t xml:space="preserve">公铁大桥工程质量安全监督</t>
    </r>
    <r>
      <rPr>
        <sz val="14"/>
        <rFont val="宋体"/>
        <family val="0"/>
        <charset val="134"/>
      </rPr>
      <t xml:space="preserve">(2023</t>
    </r>
    <r>
      <rPr>
        <sz val="14"/>
        <rFont val="Noto Sans"/>
        <family val="2"/>
      </rPr>
      <t xml:space="preserve">年</t>
    </r>
    <r>
      <rPr>
        <sz val="14"/>
        <rFont val="宋体"/>
        <family val="0"/>
        <charset val="134"/>
      </rPr>
      <t xml:space="preserve">)</t>
    </r>
    <r>
      <rPr>
        <sz val="14"/>
        <rFont val="Noto Sans"/>
        <family val="2"/>
      </rPr>
      <t xml:space="preserve">服务采购项目</t>
    </r>
  </si>
  <si>
    <r>
      <rPr>
        <sz val="14"/>
        <rFont val="Noto Sans"/>
        <family val="2"/>
      </rPr>
      <t xml:space="preserve">年初部门预算安排</t>
    </r>
    <r>
      <rPr>
        <sz val="14"/>
        <rFont val="宋体"/>
        <family val="0"/>
        <charset val="134"/>
      </rPr>
      <t xml:space="preserve">15</t>
    </r>
    <r>
      <rPr>
        <sz val="14"/>
        <rFont val="Noto Sans"/>
        <family val="2"/>
      </rPr>
      <t xml:space="preserve">万，</t>
    </r>
    <r>
      <rPr>
        <sz val="14"/>
        <rFont val="宋体"/>
        <family val="0"/>
        <charset val="134"/>
      </rPr>
      <t xml:space="preserve">2023</t>
    </r>
    <r>
      <rPr>
        <sz val="14"/>
        <rFont val="Noto Sans"/>
        <family val="2"/>
      </rPr>
      <t xml:space="preserve">年</t>
    </r>
    <r>
      <rPr>
        <sz val="14"/>
        <rFont val="宋体"/>
        <family val="0"/>
        <charset val="134"/>
      </rPr>
      <t xml:space="preserve">1</t>
    </r>
    <r>
      <rPr>
        <sz val="14"/>
        <rFont val="Noto Sans"/>
        <family val="2"/>
      </rPr>
      <t xml:space="preserve">月市领导批示增加</t>
    </r>
    <r>
      <rPr>
        <sz val="14"/>
        <rFont val="宋体"/>
        <family val="0"/>
        <charset val="134"/>
      </rPr>
      <t xml:space="preserve">35</t>
    </r>
    <r>
      <rPr>
        <sz val="14"/>
        <rFont val="Noto Sans"/>
        <family val="2"/>
      </rPr>
      <t xml:space="preserve">万。</t>
    </r>
  </si>
  <si>
    <t xml:space="preserve">铜陵市社会信用信息共享服务平台（信用铜陵）</t>
  </si>
  <si>
    <r>
      <rPr>
        <sz val="14"/>
        <rFont val="宋体"/>
        <family val="0"/>
        <charset val="134"/>
      </rPr>
      <t xml:space="preserve">2022</t>
    </r>
    <r>
      <rPr>
        <sz val="14"/>
        <rFont val="Noto Sans"/>
        <family val="2"/>
      </rPr>
      <t xml:space="preserve">年申请预采购指标</t>
    </r>
    <r>
      <rPr>
        <sz val="14"/>
        <rFont val="宋体"/>
        <family val="0"/>
        <charset val="134"/>
      </rPr>
      <t xml:space="preserve">170</t>
    </r>
    <r>
      <rPr>
        <sz val="14"/>
        <rFont val="Noto Sans"/>
        <family val="2"/>
      </rPr>
      <t xml:space="preserve">万</t>
    </r>
  </si>
  <si>
    <t xml:space="preserve">市城管执法局本级</t>
  </si>
  <si>
    <t xml:space="preserve">城管执法制式服装</t>
  </si>
  <si>
    <t xml:space="preserve">钱平</t>
  </si>
  <si>
    <t xml:space="preserve">市文明办</t>
  </si>
  <si>
    <t xml:space="preserve">文明网维护、专题制作费</t>
  </si>
  <si>
    <t xml:space="preserve">2022.3.16-2023.3.15</t>
  </si>
  <si>
    <t xml:space="preserve">吴婷</t>
  </si>
  <si>
    <t xml:space="preserve">该项目第四季度维护费需跨年支付，已完成招标</t>
  </si>
  <si>
    <r>
      <rPr>
        <sz val="14"/>
        <rFont val="宋体"/>
        <family val="0"/>
        <charset val="134"/>
      </rPr>
      <t xml:space="preserve">2022</t>
    </r>
    <r>
      <rPr>
        <sz val="14"/>
        <rFont val="Noto Sans"/>
        <family val="2"/>
      </rPr>
      <t xml:space="preserve">年已招标，</t>
    </r>
    <r>
      <rPr>
        <sz val="14"/>
        <rFont val="宋体"/>
        <family val="0"/>
        <charset val="134"/>
      </rPr>
      <t xml:space="preserve">2023</t>
    </r>
    <r>
      <rPr>
        <sz val="14"/>
        <rFont val="Noto Sans"/>
        <family val="2"/>
      </rPr>
      <t xml:space="preserve">年续签。</t>
    </r>
  </si>
  <si>
    <t xml:space="preserve">购买多功能一体机</t>
  </si>
  <si>
    <t xml:space="preserve">需要在徽采云购买一台具有传真功能的多功能一体机</t>
  </si>
  <si>
    <t xml:space="preserve">市应急管理局</t>
  </si>
  <si>
    <t xml:space="preserve">企业安全生产标准化评审专家组织费</t>
  </si>
  <si>
    <t xml:space="preserve">100000</t>
  </si>
  <si>
    <t xml:space="preserve">2022.11.3-2023.11.3</t>
  </si>
  <si>
    <t xml:space="preserve">陈玉亮</t>
  </si>
  <si>
    <r>
      <rPr>
        <sz val="14"/>
        <rFont val="Noto Sans"/>
        <family val="2"/>
      </rPr>
      <t xml:space="preserve">将于</t>
    </r>
    <r>
      <rPr>
        <sz val="14"/>
        <rFont val="宋体"/>
        <family val="0"/>
        <charset val="134"/>
      </rPr>
      <t xml:space="preserve">2023</t>
    </r>
    <r>
      <rPr>
        <sz val="14"/>
        <rFont val="Noto Sans"/>
        <family val="2"/>
      </rPr>
      <t xml:space="preserve">年第四季度进行进度</t>
    </r>
  </si>
  <si>
    <t xml:space="preserve">全国自然灾害综合风险普查经费</t>
  </si>
  <si>
    <t xml:space="preserve">1260000</t>
  </si>
  <si>
    <t xml:space="preserve">2021.11.22-2022.12.31</t>
  </si>
  <si>
    <t xml:space="preserve">丁科长</t>
  </si>
  <si>
    <r>
      <rPr>
        <sz val="14"/>
        <rFont val="宋体"/>
        <family val="0"/>
        <charset val="134"/>
      </rPr>
      <t xml:space="preserve">126000</t>
    </r>
    <r>
      <rPr>
        <sz val="14"/>
        <rFont val="Noto Sans"/>
        <family val="2"/>
      </rPr>
      <t xml:space="preserve">元为项目质保金，根据合同，预计将在</t>
    </r>
    <r>
      <rPr>
        <sz val="14"/>
        <rFont val="宋体"/>
        <family val="0"/>
        <charset val="134"/>
      </rPr>
      <t xml:space="preserve">2023</t>
    </r>
    <r>
      <rPr>
        <sz val="14"/>
        <rFont val="Noto Sans"/>
        <family val="2"/>
      </rPr>
      <t xml:space="preserve">年第四季度进行支付</t>
    </r>
  </si>
  <si>
    <r>
      <rPr>
        <sz val="14"/>
        <rFont val="宋体"/>
        <family val="0"/>
        <charset val="134"/>
      </rPr>
      <t xml:space="preserve">2022—2023</t>
    </r>
    <r>
      <rPr>
        <sz val="14"/>
        <rFont val="Noto Sans"/>
        <family val="2"/>
      </rPr>
      <t xml:space="preserve">年民生保险费</t>
    </r>
  </si>
  <si>
    <t xml:space="preserve">2022.6.1-2023.5.31</t>
  </si>
  <si>
    <r>
      <rPr>
        <sz val="14"/>
        <rFont val="Noto Sans"/>
        <family val="2"/>
      </rPr>
      <t xml:space="preserve">根据合同将</t>
    </r>
    <r>
      <rPr>
        <sz val="14"/>
        <rFont val="宋体"/>
        <family val="0"/>
        <charset val="134"/>
      </rPr>
      <t xml:space="preserve">2023</t>
    </r>
    <r>
      <rPr>
        <sz val="14"/>
        <rFont val="Noto Sans"/>
        <family val="2"/>
      </rPr>
      <t xml:space="preserve">年第二季度支付剩余款项</t>
    </r>
  </si>
  <si>
    <t xml:space="preserve">铜陵市数字应急指挥平台项目</t>
  </si>
  <si>
    <t xml:space="preserve">2022.3-2023.12</t>
  </si>
  <si>
    <r>
      <rPr>
        <sz val="14"/>
        <rFont val="Noto Sans"/>
        <family val="2"/>
      </rPr>
      <t xml:space="preserve">根据合同将在</t>
    </r>
    <r>
      <rPr>
        <sz val="14"/>
        <rFont val="宋体"/>
        <family val="0"/>
        <charset val="134"/>
      </rPr>
      <t xml:space="preserve">2023</t>
    </r>
    <r>
      <rPr>
        <sz val="14"/>
        <rFont val="Noto Sans"/>
        <family val="2"/>
      </rPr>
      <t xml:space="preserve">年第二季度支付剩余款项</t>
    </r>
  </si>
  <si>
    <t xml:space="preserve">项目前期至项目验收备案止</t>
  </si>
  <si>
    <t xml:space="preserve">数字应急指挥平台项目监理费，将在项目验收完成后，根据合同约定进行支付，</t>
  </si>
  <si>
    <t xml:space="preserve">网络监控系统安全等级保护系统升级经费</t>
  </si>
  <si>
    <r>
      <rPr>
        <sz val="14"/>
        <rFont val="Noto Sans"/>
        <family val="2"/>
      </rPr>
      <t xml:space="preserve">预计于</t>
    </r>
    <r>
      <rPr>
        <sz val="14"/>
        <rFont val="宋体"/>
        <family val="0"/>
        <charset val="134"/>
      </rPr>
      <t xml:space="preserve">2023</t>
    </r>
    <r>
      <rPr>
        <sz val="14"/>
        <rFont val="Noto Sans"/>
        <family val="2"/>
      </rPr>
      <t xml:space="preserve">年第二季度开始进行招标采购</t>
    </r>
  </si>
  <si>
    <t xml:space="preserve">全市企业三级安全标准化定级现场评审</t>
  </si>
  <si>
    <t xml:space="preserve">2023.1.19-2024.1.19</t>
  </si>
  <si>
    <r>
      <rPr>
        <sz val="14"/>
        <rFont val="宋体"/>
        <family val="0"/>
        <charset val="134"/>
      </rPr>
      <t xml:space="preserve">2022</t>
    </r>
    <r>
      <rPr>
        <sz val="14"/>
        <rFont val="Noto Sans"/>
        <family val="2"/>
      </rPr>
      <t xml:space="preserve">年已进行预采购申请，预计</t>
    </r>
    <r>
      <rPr>
        <sz val="14"/>
        <rFont val="宋体"/>
        <family val="0"/>
        <charset val="134"/>
      </rPr>
      <t xml:space="preserve">2023</t>
    </r>
    <r>
      <rPr>
        <sz val="14"/>
        <rFont val="Noto Sans"/>
        <family val="2"/>
      </rPr>
      <t xml:space="preserve">年第四季度完成支付</t>
    </r>
    <r>
      <rPr>
        <sz val="14"/>
        <rFont val="宋体"/>
        <family val="0"/>
        <charset val="134"/>
      </rPr>
      <t xml:space="preserve">,</t>
    </r>
    <r>
      <rPr>
        <sz val="14"/>
        <rFont val="Noto Sans"/>
        <family val="2"/>
      </rPr>
      <t xml:space="preserve">其中</t>
    </r>
    <r>
      <rPr>
        <sz val="14"/>
        <rFont val="宋体"/>
        <family val="0"/>
        <charset val="134"/>
      </rPr>
      <t xml:space="preserve">5</t>
    </r>
    <r>
      <rPr>
        <sz val="14"/>
        <rFont val="Noto Sans"/>
        <family val="2"/>
      </rPr>
      <t xml:space="preserve">万元用于预付</t>
    </r>
    <r>
      <rPr>
        <sz val="14"/>
        <rFont val="宋体"/>
        <family val="0"/>
        <charset val="134"/>
      </rPr>
      <t xml:space="preserve">2024</t>
    </r>
    <r>
      <rPr>
        <sz val="14"/>
        <rFont val="Noto Sans"/>
        <family val="2"/>
      </rPr>
      <t xml:space="preserve">年安全标准化定级组织费，招标金额</t>
    </r>
    <r>
      <rPr>
        <sz val="14"/>
        <rFont val="宋体"/>
        <family val="0"/>
        <charset val="134"/>
      </rPr>
      <t xml:space="preserve">60</t>
    </r>
    <r>
      <rPr>
        <sz val="14"/>
        <rFont val="Noto Sans"/>
        <family val="2"/>
      </rPr>
      <t xml:space="preserve">万，签订合同金额为</t>
    </r>
    <r>
      <rPr>
        <sz val="14"/>
        <rFont val="宋体"/>
        <family val="0"/>
        <charset val="134"/>
      </rPr>
      <t xml:space="preserve">51.98</t>
    </r>
    <r>
      <rPr>
        <sz val="14"/>
        <rFont val="Noto Sans"/>
        <family val="2"/>
      </rPr>
      <t xml:space="preserve">万元，为</t>
    </r>
    <r>
      <rPr>
        <sz val="14"/>
        <rFont val="宋体"/>
        <family val="0"/>
        <charset val="134"/>
      </rPr>
      <t xml:space="preserve">40</t>
    </r>
    <r>
      <rPr>
        <sz val="14"/>
        <rFont val="Noto Sans"/>
        <family val="2"/>
      </rPr>
      <t xml:space="preserve">家企业评审费，剩余费用用于支付超出</t>
    </r>
    <r>
      <rPr>
        <sz val="14"/>
        <rFont val="宋体"/>
        <family val="0"/>
        <charset val="134"/>
      </rPr>
      <t xml:space="preserve">40</t>
    </r>
    <r>
      <rPr>
        <sz val="14"/>
        <rFont val="Noto Sans"/>
        <family val="2"/>
      </rPr>
      <t xml:space="preserve">家企业数量的评审费。</t>
    </r>
  </si>
  <si>
    <r>
      <rPr>
        <sz val="14"/>
        <rFont val="宋体"/>
        <family val="0"/>
        <charset val="134"/>
      </rPr>
      <t xml:space="preserve">2023—2024</t>
    </r>
    <r>
      <rPr>
        <sz val="14"/>
        <rFont val="Noto Sans"/>
        <family val="2"/>
      </rPr>
      <t xml:space="preserve">年民生保险费</t>
    </r>
  </si>
  <si>
    <r>
      <rPr>
        <sz val="14"/>
        <rFont val="Noto Sans"/>
        <family val="2"/>
      </rPr>
      <t xml:space="preserve">将于</t>
    </r>
    <r>
      <rPr>
        <sz val="14"/>
        <rFont val="宋体"/>
        <family val="0"/>
        <charset val="134"/>
      </rPr>
      <t xml:space="preserve">2023</t>
    </r>
    <r>
      <rPr>
        <sz val="14"/>
        <rFont val="Noto Sans"/>
        <family val="2"/>
      </rPr>
      <t xml:space="preserve">年第二季度续签合同</t>
    </r>
  </si>
  <si>
    <t xml:space="preserve">市生态环境局本级</t>
  </si>
  <si>
    <t xml:space="preserve">铜陵市主要河流湖泊入河排污口深度溯源项目（一期）</t>
  </si>
  <si>
    <t xml:space="preserve">2022.9.23-2023.11.15</t>
  </si>
  <si>
    <t xml:space="preserve">徐琰</t>
  </si>
  <si>
    <t xml:space="preserve">编制铜陵市生态文明建设示范市规划项目</t>
  </si>
  <si>
    <t xml:space="preserve">2022.5.18-2025.12.31</t>
  </si>
  <si>
    <t xml:space="preserve">铜陵市“三线一单”修编</t>
  </si>
  <si>
    <t xml:space="preserve">2022.9.8-2023.12.31</t>
  </si>
  <si>
    <t xml:space="preserve">铜陵市细颗粒物和臭氧污染协同防控“一市一策”驻点跟踪研究项目（第一年）</t>
  </si>
  <si>
    <t xml:space="preserve">2023.1.19-
2023.12.31</t>
  </si>
  <si>
    <t xml:space="preserve">铜陵市重点企业应急减排车辆门禁管控系统项目</t>
  </si>
  <si>
    <t xml:space="preserve">铜陵市卫星图片监测分析服务项目</t>
  </si>
  <si>
    <t xml:space="preserve">市生态环境保护综合行政执法支队</t>
  </si>
  <si>
    <t xml:space="preserve">市环境综合治理托管服务</t>
  </si>
  <si>
    <t xml:space="preserve">2022.10.21-2023.10.20</t>
  </si>
  <si>
    <t xml:space="preserve">肖燕</t>
  </si>
  <si>
    <t xml:space="preserve">铜陵市部分区域工业废气及异味污染源分析与长效管控项目</t>
  </si>
  <si>
    <t xml:space="preserve">铜陵市重污染天气应急减排清单及应急预案修订项目</t>
  </si>
  <si>
    <t xml:space="preserve">2023.1.19-
2024.1.19</t>
  </si>
  <si>
    <t xml:space="preserve">铜陵市大气污染执法应急能力建设项目</t>
  </si>
  <si>
    <r>
      <rPr>
        <sz val="14"/>
        <rFont val="Noto Sans"/>
        <family val="2"/>
      </rPr>
      <t xml:space="preserve">市环境综合治理托管服务（</t>
    </r>
    <r>
      <rPr>
        <sz val="14"/>
        <rFont val="宋体"/>
        <family val="0"/>
        <charset val="134"/>
      </rPr>
      <t xml:space="preserve">2023</t>
    </r>
    <r>
      <rPr>
        <sz val="14"/>
        <rFont val="Noto Sans"/>
        <family val="2"/>
      </rPr>
      <t xml:space="preserve">年度）</t>
    </r>
  </si>
  <si>
    <t xml:space="preserve">铜陵市自然资源和规划局本级</t>
  </si>
  <si>
    <r>
      <rPr>
        <sz val="14"/>
        <rFont val="宋体"/>
        <family val="0"/>
        <charset val="134"/>
      </rPr>
      <t xml:space="preserve">2021</t>
    </r>
    <r>
      <rPr>
        <sz val="14"/>
        <rFont val="Noto Sans"/>
        <family val="2"/>
      </rPr>
      <t xml:space="preserve">年自然资源统一确权</t>
    </r>
  </si>
  <si>
    <t xml:space="preserve">430000</t>
  </si>
  <si>
    <t xml:space="preserve">2022.05.2022.12.31</t>
  </si>
  <si>
    <t xml:space="preserve">张志辉</t>
  </si>
  <si>
    <t xml:space="preserve">指令性空间任务规划费</t>
  </si>
  <si>
    <t xml:space="preserve">6500000</t>
  </si>
  <si>
    <t xml:space="preserve">2022.01.01——2022.12.31</t>
  </si>
  <si>
    <t xml:space="preserve">梅科长</t>
  </si>
  <si>
    <t xml:space="preserve">铜陵市全民所有自然资源资产清查及专题报告编制</t>
  </si>
  <si>
    <t xml:space="preserve">1200000</t>
  </si>
  <si>
    <t xml:space="preserve">2022.09.30——2022.12.31</t>
  </si>
  <si>
    <t xml:space="preserve">国土变更调查</t>
  </si>
  <si>
    <t xml:space="preserve">2022.12.01-2024.12.31</t>
  </si>
  <si>
    <t xml:space="preserve">阮世荣</t>
  </si>
  <si>
    <r>
      <rPr>
        <sz val="14"/>
        <rFont val="Noto Sans"/>
        <family val="2"/>
      </rPr>
      <t xml:space="preserve">指令性空间规划规划编制费（建议打</t>
    </r>
    <r>
      <rPr>
        <sz val="14"/>
        <rFont val="宋体"/>
        <family val="0"/>
        <charset val="134"/>
      </rPr>
      <t xml:space="preserve">300</t>
    </r>
    <r>
      <rPr>
        <sz val="14"/>
        <rFont val="Noto Sans"/>
        <family val="2"/>
      </rPr>
      <t xml:space="preserve">万标识）</t>
    </r>
  </si>
  <si>
    <t xml:space="preserve">吴长保</t>
  </si>
  <si>
    <t xml:space="preserve">铜陵市交通运输局本级</t>
  </si>
  <si>
    <t xml:space="preserve">火车站交通营运秩序管理</t>
  </si>
  <si>
    <t xml:space="preserve">567300</t>
  </si>
  <si>
    <t xml:space="preserve">2021.11.11-2022.12.31</t>
  </si>
  <si>
    <t xml:space="preserve">汪香名</t>
  </si>
  <si>
    <t xml:space="preserve">324900</t>
  </si>
  <si>
    <t xml:space="preserve">2022.3.1-2023.2.28</t>
  </si>
  <si>
    <t xml:space="preserve">王智</t>
  </si>
  <si>
    <t xml:space="preserve">2023.3.1-2024.2.29</t>
  </si>
  <si>
    <t xml:space="preserve">交通运输综合行政执法支队</t>
  </si>
  <si>
    <r>
      <rPr>
        <sz val="14"/>
        <rFont val="Noto Sans"/>
        <family val="2"/>
      </rPr>
      <t xml:space="preserve">物业管理费（</t>
    </r>
    <r>
      <rPr>
        <sz val="14"/>
        <rFont val="宋体"/>
        <family val="0"/>
        <charset val="134"/>
      </rPr>
      <t xml:space="preserve">2022-2023</t>
    </r>
    <r>
      <rPr>
        <sz val="14"/>
        <rFont val="Noto Sans"/>
        <family val="2"/>
      </rPr>
      <t xml:space="preserve">）</t>
    </r>
  </si>
  <si>
    <t xml:space="preserve">2022.8-2023.7</t>
  </si>
  <si>
    <t xml:space="preserve">王丽华</t>
  </si>
  <si>
    <t xml:space="preserve">已完成招标　</t>
  </si>
  <si>
    <t xml:space="preserve">铜陵市交通运输综合行政执法支队船艇上岸维保工程</t>
  </si>
  <si>
    <t xml:space="preserve">石亮</t>
  </si>
  <si>
    <t xml:space="preserve">铜陵市交通运输综合行政执法支队车辆租赁服务项目</t>
  </si>
  <si>
    <t xml:space="preserve">145500</t>
  </si>
  <si>
    <t xml:space="preserve">2022.03-2022.12</t>
  </si>
  <si>
    <t xml:space="preserve">已完成招标，属于续签项目　</t>
  </si>
  <si>
    <r>
      <rPr>
        <sz val="14"/>
        <rFont val="Noto Sans"/>
        <family val="2"/>
      </rPr>
      <t xml:space="preserve">物业管理费（</t>
    </r>
    <r>
      <rPr>
        <sz val="14"/>
        <rFont val="宋体"/>
        <family val="0"/>
        <charset val="134"/>
      </rPr>
      <t xml:space="preserve">2023-2024</t>
    </r>
    <r>
      <rPr>
        <sz val="14"/>
        <rFont val="Noto Sans"/>
        <family val="2"/>
      </rPr>
      <t xml:space="preserve">）</t>
    </r>
  </si>
  <si>
    <t xml:space="preserve">100%%</t>
  </si>
  <si>
    <t xml:space="preserve">2023.8-2024.8</t>
  </si>
  <si>
    <t xml:space="preserve">四基四化二期</t>
  </si>
  <si>
    <t xml:space="preserve">2022.11.2-2022.12.2</t>
  </si>
  <si>
    <t xml:space="preserve">李必武</t>
  </si>
  <si>
    <r>
      <rPr>
        <sz val="14"/>
        <rFont val="宋体"/>
        <family val="0"/>
        <charset val="134"/>
      </rPr>
      <t xml:space="preserve">2022</t>
    </r>
    <r>
      <rPr>
        <sz val="14"/>
        <rFont val="Noto Sans"/>
        <family val="2"/>
      </rPr>
      <t xml:space="preserve">年预采购项目，</t>
    </r>
    <r>
      <rPr>
        <sz val="14"/>
        <rFont val="宋体"/>
        <family val="0"/>
        <charset val="134"/>
      </rPr>
      <t xml:space="preserve">2022</t>
    </r>
    <r>
      <rPr>
        <sz val="14"/>
        <rFont val="Noto Sans"/>
        <family val="2"/>
      </rPr>
      <t xml:space="preserve">年已完成招标及施工</t>
    </r>
  </si>
  <si>
    <t xml:space="preserve">铜陵市地方海事（港航）管理服务中心</t>
  </si>
  <si>
    <t xml:space="preserve">锚地维护</t>
  </si>
  <si>
    <t xml:space="preserve">2021.11.6-2022.11.5</t>
  </si>
  <si>
    <t xml:space="preserve">张红</t>
  </si>
  <si>
    <t xml:space="preserve">该项目已完成招标</t>
  </si>
  <si>
    <t xml:space="preserve">铜陵市不动产登记中心</t>
  </si>
  <si>
    <t xml:space="preserve">城建档案馆管理系统升级</t>
  </si>
  <si>
    <t xml:space="preserve">255000</t>
  </si>
  <si>
    <t xml:space="preserve">2022.9-2023.8</t>
  </si>
  <si>
    <t xml:space="preserve">江山</t>
  </si>
  <si>
    <t xml:space="preserve">铜陵市城市基本建设档案馆</t>
  </si>
  <si>
    <t xml:space="preserve">396600</t>
  </si>
  <si>
    <t xml:space="preserve">2022.9-2022.12</t>
  </si>
  <si>
    <t xml:space="preserve">肖妍</t>
  </si>
  <si>
    <t xml:space="preserve">铜陵市铜都森林公园管理处</t>
  </si>
  <si>
    <t xml:space="preserve">森林火灾风险普查</t>
  </si>
  <si>
    <t xml:space="preserve">278000</t>
  </si>
  <si>
    <r>
      <rPr>
        <sz val="14"/>
        <rFont val="Noto Sans"/>
        <family val="2"/>
      </rPr>
      <t xml:space="preserve">合同签订时间</t>
    </r>
    <r>
      <rPr>
        <sz val="14"/>
        <rFont val="宋体"/>
        <family val="0"/>
        <charset val="134"/>
      </rPr>
      <t xml:space="preserve">2021.9.17</t>
    </r>
  </si>
  <si>
    <t xml:space="preserve">潘主任</t>
  </si>
  <si>
    <t xml:space="preserve">项目验收合格后两个月内支付剩余款项</t>
  </si>
  <si>
    <t xml:space="preserve">市国有林场管理片区生活污水处理设施建设工程</t>
  </si>
  <si>
    <t xml:space="preserve">1022314</t>
  </si>
  <si>
    <r>
      <rPr>
        <sz val="14"/>
        <rFont val="Noto Sans"/>
        <family val="2"/>
      </rPr>
      <t xml:space="preserve">合同签订时间</t>
    </r>
    <r>
      <rPr>
        <sz val="14"/>
        <rFont val="宋体"/>
        <family val="0"/>
        <charset val="134"/>
      </rPr>
      <t xml:space="preserve">2022.10.31</t>
    </r>
  </si>
  <si>
    <t xml:space="preserve">项目验收合格后支付剩余款项</t>
  </si>
  <si>
    <t xml:space="preserve">铜陵市残疾人联合会本级</t>
  </si>
  <si>
    <t xml:space="preserve">苏崔</t>
  </si>
  <si>
    <t xml:space="preserve">铜陵市残疾人劳动就业服务中心</t>
  </si>
  <si>
    <t xml:space="preserve">铜陵市民政局本级</t>
  </si>
  <si>
    <r>
      <rPr>
        <sz val="14"/>
        <rFont val="Noto Sans"/>
        <family val="2"/>
      </rPr>
      <t xml:space="preserve">智慧社区</t>
    </r>
    <r>
      <rPr>
        <sz val="14"/>
        <rFont val="宋体"/>
        <family val="0"/>
        <charset val="134"/>
      </rPr>
      <t xml:space="preserve">We</t>
    </r>
    <r>
      <rPr>
        <sz val="14"/>
        <rFont val="Noto Sans"/>
        <family val="2"/>
      </rPr>
      <t xml:space="preserve">社区项目</t>
    </r>
  </si>
  <si>
    <r>
      <rPr>
        <sz val="14"/>
        <rFont val="宋体"/>
        <family val="0"/>
        <charset val="134"/>
      </rPr>
      <t xml:space="preserve">202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3</t>
    </r>
    <r>
      <rPr>
        <sz val="14"/>
        <rFont val="Noto Sans"/>
        <family val="2"/>
      </rPr>
      <t xml:space="preserve">日</t>
    </r>
    <r>
      <rPr>
        <sz val="14"/>
        <rFont val="宋体"/>
        <family val="0"/>
        <charset val="134"/>
      </rPr>
      <t xml:space="preserve">-2022</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4</t>
    </r>
    <r>
      <rPr>
        <sz val="14"/>
        <rFont val="Noto Sans"/>
        <family val="2"/>
      </rPr>
      <t xml:space="preserve">日</t>
    </r>
  </si>
  <si>
    <t xml:space="preserve">王科长</t>
  </si>
  <si>
    <r>
      <rPr>
        <sz val="14"/>
        <rFont val="宋体"/>
        <family val="0"/>
        <charset val="134"/>
      </rPr>
      <t xml:space="preserve">81.595</t>
    </r>
    <r>
      <rPr>
        <sz val="14"/>
        <rFont val="Noto Sans"/>
        <family val="2"/>
      </rPr>
      <t xml:space="preserve">万元（其中尾款</t>
    </r>
    <r>
      <rPr>
        <sz val="14"/>
        <rFont val="宋体"/>
        <family val="0"/>
        <charset val="134"/>
      </rPr>
      <t xml:space="preserve">46</t>
    </r>
    <r>
      <rPr>
        <sz val="14"/>
        <rFont val="Noto Sans"/>
        <family val="2"/>
      </rPr>
      <t xml:space="preserve">万元；质保金</t>
    </r>
    <r>
      <rPr>
        <sz val="14"/>
        <rFont val="宋体"/>
        <family val="0"/>
        <charset val="134"/>
      </rPr>
      <t xml:space="preserve">35.595</t>
    </r>
    <r>
      <rPr>
        <sz val="14"/>
        <rFont val="Noto Sans"/>
        <family val="2"/>
      </rPr>
      <t xml:space="preserve">万元）</t>
    </r>
  </si>
  <si>
    <t xml:space="preserve">卫健委</t>
  </si>
  <si>
    <t xml:space="preserve">卫生健康基本保障经费</t>
  </si>
  <si>
    <t xml:space="preserve">王昱</t>
  </si>
  <si>
    <t xml:space="preserve">市殡仪馆</t>
  </si>
  <si>
    <t xml:space="preserve">殡仪消毒设备</t>
  </si>
  <si>
    <t xml:space="preserve">倪生全</t>
  </si>
  <si>
    <t xml:space="preserve">骨灰盒及丧葬用品</t>
  </si>
  <si>
    <t xml:space="preserve">购买物业服务</t>
  </si>
  <si>
    <t xml:space="preserve">铜陵市人力资源和社会保障局</t>
  </si>
  <si>
    <r>
      <rPr>
        <sz val="14"/>
        <rFont val="宋体"/>
        <family val="0"/>
        <charset val="134"/>
      </rPr>
      <t xml:space="preserve">12333</t>
    </r>
    <r>
      <rPr>
        <sz val="14"/>
        <rFont val="Noto Sans"/>
        <family val="2"/>
      </rPr>
      <t xml:space="preserve">政策咨询热线运行费</t>
    </r>
  </si>
  <si>
    <t xml:space="preserve">钟云龙</t>
  </si>
  <si>
    <r>
      <rPr>
        <sz val="14"/>
        <rFont val="宋体"/>
        <family val="0"/>
        <charset val="134"/>
      </rPr>
      <t xml:space="preserve">2020</t>
    </r>
    <r>
      <rPr>
        <sz val="14"/>
        <rFont val="Noto Sans"/>
        <family val="2"/>
      </rPr>
      <t xml:space="preserve">年中标价</t>
    </r>
    <r>
      <rPr>
        <sz val="14"/>
        <rFont val="宋体"/>
        <family val="0"/>
        <charset val="134"/>
      </rPr>
      <t xml:space="preserve">29.9</t>
    </r>
    <r>
      <rPr>
        <sz val="14"/>
        <rFont val="Noto Sans"/>
        <family val="2"/>
      </rPr>
      <t xml:space="preserve">万元／年，</t>
    </r>
    <r>
      <rPr>
        <sz val="14"/>
        <rFont val="宋体"/>
        <family val="0"/>
        <charset val="134"/>
      </rPr>
      <t xml:space="preserve">2023</t>
    </r>
    <r>
      <rPr>
        <sz val="14"/>
        <rFont val="Noto Sans"/>
        <family val="2"/>
      </rPr>
      <t xml:space="preserve">年重新招标，约</t>
    </r>
    <r>
      <rPr>
        <sz val="14"/>
        <rFont val="宋体"/>
        <family val="0"/>
        <charset val="134"/>
      </rPr>
      <t xml:space="preserve">40</t>
    </r>
    <r>
      <rPr>
        <sz val="14"/>
        <rFont val="Noto Sans"/>
        <family val="2"/>
      </rPr>
      <t xml:space="preserve">万元。</t>
    </r>
  </si>
  <si>
    <t xml:space="preserve">铜陵市公共就业人才服务局</t>
  </si>
  <si>
    <t xml:space="preserve">铜陵市公共就业人才服务局人力资源市场托管服务项目</t>
  </si>
  <si>
    <t xml:space="preserve">公开招标</t>
  </si>
  <si>
    <t xml:space="preserve">李燕霞</t>
  </si>
  <si>
    <r>
      <rPr>
        <sz val="14"/>
        <rFont val="Noto Sans"/>
        <family val="2"/>
      </rPr>
      <t xml:space="preserve">尚未支付</t>
    </r>
    <r>
      <rPr>
        <sz val="14"/>
        <rFont val="SimSun"/>
        <family val="0"/>
        <charset val="134"/>
      </rPr>
      <t xml:space="preserve">2021</t>
    </r>
    <r>
      <rPr>
        <sz val="14"/>
        <rFont val="Noto Sans"/>
        <family val="2"/>
      </rPr>
      <t xml:space="preserve">年</t>
    </r>
    <r>
      <rPr>
        <sz val="14"/>
        <rFont val="SimSun"/>
        <family val="0"/>
        <charset val="134"/>
      </rPr>
      <t xml:space="preserve">5</t>
    </r>
    <r>
      <rPr>
        <sz val="14"/>
        <rFont val="Noto Sans"/>
        <family val="2"/>
      </rPr>
      <t xml:space="preserve">月</t>
    </r>
    <r>
      <rPr>
        <sz val="14"/>
        <rFont val="SimSun"/>
        <family val="0"/>
        <charset val="134"/>
      </rPr>
      <t xml:space="preserve">6</t>
    </r>
    <r>
      <rPr>
        <sz val="14"/>
        <rFont val="Noto Sans"/>
        <family val="2"/>
      </rPr>
      <t xml:space="preserve">日</t>
    </r>
    <r>
      <rPr>
        <sz val="14"/>
        <rFont val="SimSun"/>
        <family val="0"/>
        <charset val="134"/>
      </rPr>
      <t xml:space="preserve">-2022</t>
    </r>
    <r>
      <rPr>
        <sz val="14"/>
        <rFont val="Noto Sans"/>
        <family val="2"/>
      </rPr>
      <t xml:space="preserve">年</t>
    </r>
    <r>
      <rPr>
        <sz val="14"/>
        <rFont val="SimSun"/>
        <family val="0"/>
        <charset val="134"/>
      </rPr>
      <t xml:space="preserve">5</t>
    </r>
    <r>
      <rPr>
        <sz val="14"/>
        <rFont val="Noto Sans"/>
        <family val="2"/>
      </rPr>
      <t xml:space="preserve">月</t>
    </r>
    <r>
      <rPr>
        <sz val="14"/>
        <rFont val="SimSun"/>
        <family val="0"/>
        <charset val="134"/>
      </rPr>
      <t xml:space="preserve">5</t>
    </r>
    <r>
      <rPr>
        <sz val="14"/>
        <rFont val="Noto Sans"/>
        <family val="2"/>
      </rPr>
      <t xml:space="preserve">日托管服务费</t>
    </r>
    <r>
      <rPr>
        <sz val="14"/>
        <rFont val="SimSun"/>
        <family val="0"/>
        <charset val="134"/>
      </rPr>
      <t xml:space="preserve">35.15095</t>
    </r>
    <r>
      <rPr>
        <sz val="14"/>
        <rFont val="Noto Sans"/>
        <family val="2"/>
      </rPr>
      <t xml:space="preserve">万元及</t>
    </r>
    <r>
      <rPr>
        <sz val="14"/>
        <rFont val="SimSun"/>
        <family val="0"/>
        <charset val="134"/>
      </rPr>
      <t xml:space="preserve">2022</t>
    </r>
    <r>
      <rPr>
        <sz val="14"/>
        <rFont val="Noto Sans"/>
        <family val="2"/>
      </rPr>
      <t xml:space="preserve">年</t>
    </r>
    <r>
      <rPr>
        <sz val="14"/>
        <rFont val="SimSun"/>
        <family val="0"/>
        <charset val="134"/>
      </rPr>
      <t xml:space="preserve">5</t>
    </r>
    <r>
      <rPr>
        <sz val="14"/>
        <rFont val="Noto Sans"/>
        <family val="2"/>
      </rPr>
      <t xml:space="preserve">月</t>
    </r>
    <r>
      <rPr>
        <sz val="14"/>
        <rFont val="SimSun"/>
        <family val="0"/>
        <charset val="134"/>
      </rPr>
      <t xml:space="preserve">6</t>
    </r>
    <r>
      <rPr>
        <sz val="14"/>
        <rFont val="Noto Sans"/>
        <family val="2"/>
      </rPr>
      <t xml:space="preserve">日</t>
    </r>
    <r>
      <rPr>
        <sz val="14"/>
        <rFont val="SimSun"/>
        <family val="0"/>
        <charset val="134"/>
      </rPr>
      <t xml:space="preserve">-2023</t>
    </r>
    <r>
      <rPr>
        <sz val="14"/>
        <rFont val="Noto Sans"/>
        <family val="2"/>
      </rPr>
      <t xml:space="preserve">年</t>
    </r>
    <r>
      <rPr>
        <sz val="14"/>
        <rFont val="SimSun"/>
        <family val="0"/>
        <charset val="134"/>
      </rPr>
      <t xml:space="preserve">5</t>
    </r>
    <r>
      <rPr>
        <sz val="14"/>
        <rFont val="Noto Sans"/>
        <family val="2"/>
      </rPr>
      <t xml:space="preserve">月</t>
    </r>
    <r>
      <rPr>
        <sz val="14"/>
        <rFont val="SimSun"/>
        <family val="0"/>
        <charset val="134"/>
      </rPr>
      <t xml:space="preserve">5</t>
    </r>
    <r>
      <rPr>
        <sz val="14"/>
        <rFont val="Noto Sans"/>
        <family val="2"/>
      </rPr>
      <t xml:space="preserve">日托管服务费</t>
    </r>
    <r>
      <rPr>
        <sz val="14"/>
        <rFont val="SimSun"/>
        <family val="0"/>
        <charset val="134"/>
      </rPr>
      <t xml:space="preserve">61.9</t>
    </r>
    <r>
      <rPr>
        <sz val="14"/>
        <rFont val="Noto Sans"/>
        <family val="2"/>
      </rPr>
      <t xml:space="preserve">万元。</t>
    </r>
  </si>
  <si>
    <t xml:space="preserve">流动人员人事档案服务</t>
  </si>
  <si>
    <r>
      <rPr>
        <sz val="14"/>
        <rFont val="Noto Sans"/>
        <family val="2"/>
      </rPr>
      <t xml:space="preserve">尚未支付</t>
    </r>
    <r>
      <rPr>
        <sz val="14"/>
        <rFont val="SimSun"/>
        <family val="0"/>
        <charset val="134"/>
      </rPr>
      <t xml:space="preserve">2022</t>
    </r>
    <r>
      <rPr>
        <sz val="14"/>
        <rFont val="Noto Sans"/>
        <family val="2"/>
      </rPr>
      <t xml:space="preserve">年</t>
    </r>
    <r>
      <rPr>
        <sz val="14"/>
        <rFont val="SimSun"/>
        <family val="0"/>
        <charset val="134"/>
      </rPr>
      <t xml:space="preserve">4</t>
    </r>
    <r>
      <rPr>
        <sz val="14"/>
        <rFont val="Noto Sans"/>
        <family val="2"/>
      </rPr>
      <t xml:space="preserve">月</t>
    </r>
    <r>
      <rPr>
        <sz val="14"/>
        <rFont val="SimSun"/>
        <family val="0"/>
        <charset val="134"/>
      </rPr>
      <t xml:space="preserve">9</t>
    </r>
    <r>
      <rPr>
        <sz val="14"/>
        <rFont val="Noto Sans"/>
        <family val="2"/>
      </rPr>
      <t xml:space="preserve">日</t>
    </r>
    <r>
      <rPr>
        <sz val="14"/>
        <rFont val="SimSun"/>
        <family val="0"/>
        <charset val="134"/>
      </rPr>
      <t xml:space="preserve">-2023</t>
    </r>
    <r>
      <rPr>
        <sz val="14"/>
        <rFont val="Noto Sans"/>
        <family val="2"/>
      </rPr>
      <t xml:space="preserve">年</t>
    </r>
    <r>
      <rPr>
        <sz val="14"/>
        <rFont val="SimSun"/>
        <family val="0"/>
        <charset val="134"/>
      </rPr>
      <t xml:space="preserve">4</t>
    </r>
    <r>
      <rPr>
        <sz val="14"/>
        <rFont val="Noto Sans"/>
        <family val="2"/>
      </rPr>
      <t xml:space="preserve">月</t>
    </r>
    <r>
      <rPr>
        <sz val="14"/>
        <rFont val="SimSun"/>
        <family val="0"/>
        <charset val="134"/>
      </rPr>
      <t xml:space="preserve">8</t>
    </r>
    <r>
      <rPr>
        <sz val="14"/>
        <rFont val="Noto Sans"/>
        <family val="2"/>
      </rPr>
      <t xml:space="preserve">日托管服务费</t>
    </r>
    <r>
      <rPr>
        <sz val="14"/>
        <rFont val="SimSun"/>
        <family val="0"/>
        <charset val="134"/>
      </rPr>
      <t xml:space="preserve">14.9</t>
    </r>
    <r>
      <rPr>
        <sz val="14"/>
        <rFont val="Noto Sans"/>
        <family val="2"/>
      </rPr>
      <t xml:space="preserve">万元</t>
    </r>
  </si>
  <si>
    <t xml:space="preserve">档案信息系统安全等级保护项目</t>
  </si>
  <si>
    <t xml:space="preserve">人社局就业资金</t>
  </si>
  <si>
    <t xml:space="preserve">高校毕业生档案数字化整理服务项目</t>
  </si>
  <si>
    <t xml:space="preserve">铜陵市“三公里”就业圈运营服务采购项目</t>
  </si>
  <si>
    <r>
      <rPr>
        <sz val="14"/>
        <rFont val="宋体"/>
        <family val="0"/>
        <charset val="134"/>
      </rPr>
      <t xml:space="preserve">202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4</t>
    </r>
    <r>
      <rPr>
        <sz val="14"/>
        <rFont val="Noto Sans"/>
        <family val="2"/>
      </rPr>
      <t xml:space="preserve">日</t>
    </r>
  </si>
  <si>
    <r>
      <rPr>
        <sz val="14"/>
        <rFont val="Noto Sans"/>
        <family val="2"/>
      </rPr>
      <t xml:space="preserve">办公设备</t>
    </r>
    <r>
      <rPr>
        <sz val="14"/>
        <rFont val="宋体"/>
        <family val="0"/>
        <charset val="134"/>
      </rPr>
      <t xml:space="preserve">-</t>
    </r>
    <r>
      <rPr>
        <sz val="14"/>
        <rFont val="Noto Sans"/>
        <family val="2"/>
      </rPr>
      <t xml:space="preserve">台式计算机</t>
    </r>
  </si>
  <si>
    <t xml:space="preserve">徽采云电子卖场卖场</t>
  </si>
  <si>
    <t xml:space="preserve">人民医院</t>
  </si>
  <si>
    <t xml:space="preserve">专用设备</t>
  </si>
  <si>
    <t xml:space="preserve">吴为民</t>
  </si>
  <si>
    <t xml:space="preserve">紧急救中心</t>
  </si>
  <si>
    <t xml:space="preserve">救护车及医疗设备</t>
  </si>
  <si>
    <t xml:space="preserve">丁祎</t>
  </si>
  <si>
    <t xml:space="preserve">中心血站</t>
  </si>
  <si>
    <t xml:space="preserve">全自动血型分析仪</t>
  </si>
  <si>
    <t xml:space="preserve">张贤能</t>
  </si>
  <si>
    <t xml:space="preserve">固定献血屋</t>
  </si>
  <si>
    <t xml:space="preserve">血液核酸检测试剂</t>
  </si>
  <si>
    <r>
      <rPr>
        <sz val="14"/>
        <rFont val="Noto Sans"/>
        <family val="2"/>
      </rPr>
      <t xml:space="preserve">采购项目总额</t>
    </r>
    <r>
      <rPr>
        <sz val="14"/>
        <rFont val="宋体"/>
        <family val="0"/>
        <charset val="134"/>
      </rPr>
      <t xml:space="preserve">63.46</t>
    </r>
    <r>
      <rPr>
        <sz val="14"/>
        <rFont val="Noto Sans"/>
        <family val="2"/>
      </rPr>
      <t xml:space="preserve">万元，其中市级预算安排</t>
    </r>
    <r>
      <rPr>
        <sz val="14"/>
        <rFont val="宋体"/>
        <family val="0"/>
        <charset val="134"/>
      </rPr>
      <t xml:space="preserve">28.46</t>
    </r>
    <r>
      <rPr>
        <sz val="14"/>
        <rFont val="Noto Sans"/>
        <family val="2"/>
      </rPr>
      <t xml:space="preserve">万元，中央财政资金安排</t>
    </r>
    <r>
      <rPr>
        <sz val="14"/>
        <rFont val="宋体"/>
        <family val="0"/>
        <charset val="134"/>
      </rPr>
      <t xml:space="preserve">35</t>
    </r>
    <r>
      <rPr>
        <sz val="14"/>
        <rFont val="Noto Sans"/>
        <family val="2"/>
      </rPr>
      <t xml:space="preserve">万元。</t>
    </r>
  </si>
  <si>
    <t xml:space="preserve">铜陵市军队离退休干部管理服务中心</t>
  </si>
  <si>
    <t xml:space="preserve">军休干部活动用房建设经费</t>
  </si>
  <si>
    <t xml:space="preserve">据实支付</t>
  </si>
  <si>
    <r>
      <rPr>
        <sz val="14"/>
        <rFont val="Noto Sans"/>
        <family val="2"/>
      </rPr>
      <t xml:space="preserve">上年签订合同：</t>
    </r>
    <r>
      <rPr>
        <sz val="14"/>
        <rFont val="宋体"/>
        <family val="0"/>
        <charset val="134"/>
      </rPr>
      <t xml:space="preserve">2021</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6</t>
    </r>
    <r>
      <rPr>
        <sz val="14"/>
        <rFont val="Noto Sans"/>
        <family val="2"/>
      </rPr>
      <t xml:space="preserve">日</t>
    </r>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4</t>
    </r>
    <r>
      <rPr>
        <sz val="14"/>
        <rFont val="Noto Sans"/>
        <family val="2"/>
      </rPr>
      <t xml:space="preserve">日</t>
    </r>
  </si>
  <si>
    <t xml:space="preserve">马桂卉</t>
  </si>
  <si>
    <t xml:space="preserve">铜陵市退役军人服务管理中心（光荣院）</t>
  </si>
  <si>
    <t xml:space="preserve">智慧光荣院项目</t>
  </si>
  <si>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t>
    </r>
    <r>
      <rPr>
        <sz val="14"/>
        <rFont val="宋体"/>
        <family val="0"/>
        <charset val="134"/>
      </rPr>
      <t xml:space="preserve">-202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0</t>
    </r>
    <r>
      <rPr>
        <sz val="14"/>
        <rFont val="Noto Sans"/>
        <family val="2"/>
      </rPr>
      <t xml:space="preserve">日</t>
    </r>
  </si>
  <si>
    <t xml:space="preserve">许至欣</t>
  </si>
  <si>
    <t xml:space="preserve">铜陵市军队离退休干部管理局</t>
  </si>
  <si>
    <t xml:space="preserve">军休服务机构补助经费</t>
  </si>
  <si>
    <t xml:space="preserve">铜陵市疾病预防控制中心</t>
  </si>
  <si>
    <t xml:space="preserve">胡恩航</t>
  </si>
  <si>
    <t xml:space="preserve">铜陵市医疗保障基金管理服务中心</t>
  </si>
  <si>
    <t xml:space="preserve">引入第三方力量参与基金监管工作项目</t>
  </si>
  <si>
    <t xml:space="preserve">2022/1/1-2022/12/31</t>
  </si>
  <si>
    <t xml:space="preserve">方晖</t>
  </si>
  <si>
    <t xml:space="preserve">因北京疫情未开票，所以未付</t>
  </si>
  <si>
    <t xml:space="preserve">采购第三方服务</t>
  </si>
  <si>
    <r>
      <rPr>
        <sz val="14"/>
        <rFont val="宋体"/>
        <family val="0"/>
        <charset val="134"/>
      </rPr>
      <t xml:space="preserve">2023-</t>
    </r>
    <r>
      <rPr>
        <sz val="14"/>
        <rFont val="Noto Sans"/>
        <family val="2"/>
      </rPr>
      <t xml:space="preserve">年</t>
    </r>
    <r>
      <rPr>
        <sz val="14"/>
        <rFont val="宋体"/>
        <family val="0"/>
        <charset val="134"/>
      </rPr>
      <t xml:space="preserve">1</t>
    </r>
    <r>
      <rPr>
        <sz val="14"/>
        <rFont val="Noto Sans"/>
        <family val="2"/>
      </rPr>
      <t xml:space="preserve">月招标</t>
    </r>
  </si>
  <si>
    <r>
      <rPr>
        <sz val="14"/>
        <rFont val="Noto Sans"/>
        <family val="2"/>
      </rPr>
      <t xml:space="preserve">非税收入</t>
    </r>
    <r>
      <rPr>
        <sz val="14"/>
        <rFont val="宋体"/>
        <family val="0"/>
        <charset val="134"/>
      </rPr>
      <t xml:space="preserve">10</t>
    </r>
    <r>
      <rPr>
        <sz val="14"/>
        <rFont val="Noto Sans"/>
        <family val="2"/>
      </rPr>
      <t xml:space="preserve">万、其余</t>
    </r>
    <r>
      <rPr>
        <sz val="14"/>
        <rFont val="宋体"/>
        <family val="0"/>
        <charset val="134"/>
      </rPr>
      <t xml:space="preserve">80</t>
    </r>
    <r>
      <rPr>
        <sz val="14"/>
        <rFont val="Noto Sans"/>
        <family val="2"/>
      </rPr>
      <t xml:space="preserve">万来于能力提升补助资金。</t>
    </r>
    <r>
      <rPr>
        <sz val="14"/>
        <rFont val="宋体"/>
        <family val="0"/>
        <charset val="134"/>
      </rPr>
      <t xml:space="preserve">2.10</t>
    </r>
    <r>
      <rPr>
        <sz val="14"/>
        <rFont val="Noto Sans"/>
        <family val="2"/>
      </rPr>
      <t xml:space="preserve">日发布采购公告</t>
    </r>
  </si>
  <si>
    <t xml:space="preserve">铜陵市医疗保障管理服务中心</t>
  </si>
  <si>
    <t xml:space="preserve">委托商保公司经费城乡居民基本医疗保险手续费</t>
  </si>
  <si>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月至</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si>
  <si>
    <r>
      <rPr>
        <sz val="14"/>
        <rFont val="Noto Sans"/>
        <family val="2"/>
      </rPr>
      <t xml:space="preserve">商保公司考核在三月底结束，款项支付在</t>
    </r>
    <r>
      <rPr>
        <sz val="14"/>
        <rFont val="宋体"/>
        <family val="0"/>
        <charset val="134"/>
      </rPr>
      <t xml:space="preserve">4</t>
    </r>
    <r>
      <rPr>
        <sz val="14"/>
        <rFont val="Noto Sans"/>
        <family val="2"/>
      </rPr>
      <t xml:space="preserve">月份</t>
    </r>
  </si>
  <si>
    <t xml:space="preserve">委托商保公司经办城乡基本医疗保险手续费</t>
  </si>
  <si>
    <r>
      <rPr>
        <sz val="14"/>
        <rFont val="宋体"/>
        <family val="0"/>
        <charset val="134"/>
      </rPr>
      <t xml:space="preserve">2023</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t>
    </r>
    <r>
      <rPr>
        <sz val="14"/>
        <rFont val="宋体"/>
        <family val="0"/>
        <charset val="134"/>
      </rPr>
      <t xml:space="preserve">-202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t>
    </r>
  </si>
  <si>
    <t xml:space="preserve">洪香园</t>
  </si>
  <si>
    <t xml:space="preserve">铜陵市水利局</t>
  </si>
  <si>
    <t xml:space="preserve">水利工程应急度汛物资购储</t>
  </si>
  <si>
    <t xml:space="preserve">2022.7-2022.8</t>
  </si>
  <si>
    <t xml:space="preserve">朱立煌</t>
  </si>
  <si>
    <t xml:space="preserve">台式计算机、空调机</t>
  </si>
  <si>
    <t xml:space="preserve">李萍</t>
  </si>
  <si>
    <r>
      <rPr>
        <sz val="14"/>
        <rFont val="宋体"/>
        <family val="0"/>
        <charset val="134"/>
      </rPr>
      <t xml:space="preserve">A4</t>
    </r>
    <r>
      <rPr>
        <sz val="14"/>
        <rFont val="Noto Sans"/>
        <family val="2"/>
      </rPr>
      <t xml:space="preserve">黑白打印机</t>
    </r>
  </si>
  <si>
    <t xml:space="preserve">铜陵市气象局本级</t>
  </si>
  <si>
    <t xml:space="preserve">胡明</t>
  </si>
  <si>
    <t xml:space="preserve">农业农村局</t>
  </si>
  <si>
    <t xml:space="preserve">白姜有机肥补贴</t>
  </si>
  <si>
    <t xml:space="preserve">未完成招标</t>
  </si>
  <si>
    <t xml:space="preserve">姚继贵</t>
  </si>
  <si>
    <r>
      <rPr>
        <sz val="14"/>
        <rFont val="宋体"/>
        <family val="0"/>
        <charset val="134"/>
      </rPr>
      <t xml:space="preserve">2022</t>
    </r>
    <r>
      <rPr>
        <sz val="14"/>
        <rFont val="Noto Sans"/>
        <family val="2"/>
      </rPr>
      <t xml:space="preserve">年采购，流标</t>
    </r>
  </si>
  <si>
    <t xml:space="preserve">提升市长江禁捕渔政执法能力建设项目</t>
  </si>
  <si>
    <t xml:space="preserve">陈杰</t>
  </si>
  <si>
    <t xml:space="preserve">招商服务中心</t>
  </si>
  <si>
    <r>
      <rPr>
        <sz val="14"/>
        <rFont val="Noto Sans"/>
        <family val="2"/>
      </rPr>
      <t xml:space="preserve">台式电脑</t>
    </r>
    <r>
      <rPr>
        <sz val="14"/>
        <rFont val="宋体"/>
        <family val="0"/>
        <charset val="134"/>
      </rPr>
      <t xml:space="preserve">2</t>
    </r>
    <r>
      <rPr>
        <sz val="14"/>
        <rFont val="Noto Sans"/>
        <family val="2"/>
      </rPr>
      <t xml:space="preserve">台等办公设备采购</t>
    </r>
  </si>
  <si>
    <t xml:space="preserve">董俊</t>
  </si>
  <si>
    <t xml:space="preserve">铜陵市商务局</t>
  </si>
  <si>
    <r>
      <rPr>
        <sz val="14"/>
        <rFont val="宋体"/>
        <family val="0"/>
        <charset val="134"/>
      </rPr>
      <t xml:space="preserve">2022</t>
    </r>
    <r>
      <rPr>
        <sz val="14"/>
        <rFont val="Noto Sans"/>
        <family val="2"/>
      </rPr>
      <t xml:space="preserve">年市级冻猪肉储备项目</t>
    </r>
  </si>
  <si>
    <t xml:space="preserve">2022/10/12-2023/10/11</t>
  </si>
  <si>
    <t xml:space="preserve">周磊磊</t>
  </si>
  <si>
    <t xml:space="preserve">扫描仪</t>
  </si>
  <si>
    <t xml:space="preserve">申喆</t>
  </si>
  <si>
    <t xml:space="preserve">市经信局</t>
  </si>
  <si>
    <t xml:space="preserve">国产安全可靠台式电脑（含操作系统及版式软件）及电脑等采购</t>
  </si>
  <si>
    <t xml:space="preserve">张晶</t>
  </si>
  <si>
    <t xml:space="preserve">市国资委</t>
  </si>
  <si>
    <t xml:space="preserve">国资委国企在线监管系统平台建设项目</t>
  </si>
  <si>
    <t xml:space="preserve">鲁均珊</t>
  </si>
  <si>
    <t xml:space="preserve">铜陵市民营经济促进局</t>
  </si>
  <si>
    <t xml:space="preserve">铜陵政企通平台三期建设项目</t>
  </si>
  <si>
    <t xml:space="preserve">傅凯</t>
  </si>
  <si>
    <t xml:space="preserve">行业应用软件开发服务</t>
  </si>
  <si>
    <t xml:space="preserve">铜陵市公积金中心</t>
  </si>
  <si>
    <t xml:space="preserve">档案标准化项目</t>
  </si>
  <si>
    <r>
      <rPr>
        <sz val="14"/>
        <rFont val="宋体"/>
        <family val="0"/>
        <charset val="134"/>
      </rPr>
      <t xml:space="preserve">202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t>
    </r>
  </si>
  <si>
    <t xml:space="preserve">吴珏</t>
  </si>
  <si>
    <r>
      <rPr>
        <sz val="14"/>
        <rFont val="宋体"/>
        <family val="0"/>
        <charset val="134"/>
      </rPr>
      <t xml:space="preserve">3</t>
    </r>
    <r>
      <rPr>
        <sz val="14"/>
        <rFont val="Noto Sans"/>
        <family val="2"/>
      </rPr>
      <t xml:space="preserve">年维保期</t>
    </r>
  </si>
  <si>
    <t xml:space="preserve">铜陵市住房公积金管理中心云平台及信息系统安全等级保护建设（三标段）</t>
  </si>
  <si>
    <r>
      <rPr>
        <sz val="14"/>
        <rFont val="宋体"/>
        <family val="0"/>
        <charset val="134"/>
      </rPr>
      <t xml:space="preserve">2022</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023</t>
    </r>
    <r>
      <rPr>
        <sz val="14"/>
        <rFont val="Noto Sans"/>
        <family val="2"/>
      </rPr>
      <t xml:space="preserve">年</t>
    </r>
    <r>
      <rPr>
        <sz val="14"/>
        <rFont val="宋体"/>
        <family val="0"/>
        <charset val="134"/>
      </rPr>
      <t xml:space="preserve">5</t>
    </r>
    <r>
      <rPr>
        <sz val="14"/>
        <rFont val="Noto Sans"/>
        <family val="2"/>
      </rPr>
      <t xml:space="preserve">月</t>
    </r>
  </si>
  <si>
    <t xml:space="preserve">铜陵市住房公积金管理中心档案信息化及档案室改造建设项目（三期）</t>
  </si>
</sst>
</file>

<file path=xl/styles.xml><?xml version="1.0" encoding="utf-8"?>
<styleSheet xmlns="http://schemas.openxmlformats.org/spreadsheetml/2006/main">
  <numFmts count="10">
    <numFmt numFmtId="164" formatCode="General"/>
    <numFmt numFmtId="165" formatCode="[$-409]m/d/yyyy"/>
    <numFmt numFmtId="166" formatCode="yyyy\年m\月d\日;@"/>
    <numFmt numFmtId="167" formatCode="yyyy\年m\月;@"/>
    <numFmt numFmtId="168" formatCode="0%"/>
    <numFmt numFmtId="169" formatCode="#,##0.00_ "/>
    <numFmt numFmtId="170" formatCode="@"/>
    <numFmt numFmtId="171" formatCode="0.00_ "/>
    <numFmt numFmtId="172" formatCode="0_ "/>
    <numFmt numFmtId="173" formatCode="0.00"/>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sz val="20"/>
      <name val="黑体"/>
      <family val="3"/>
      <charset val="134"/>
    </font>
    <font>
      <b val="true"/>
      <sz val="16"/>
      <name val="Noto Sans"/>
      <family val="2"/>
    </font>
    <font>
      <b val="true"/>
      <sz val="11"/>
      <name val="Noto Sans"/>
      <family val="2"/>
    </font>
    <font>
      <b val="true"/>
      <sz val="11"/>
      <name val="宋体"/>
      <family val="0"/>
      <charset val="134"/>
    </font>
    <font>
      <b val="true"/>
      <sz val="14"/>
      <name val="Noto Sans"/>
      <family val="2"/>
    </font>
    <font>
      <sz val="14"/>
      <name val="宋体"/>
      <family val="0"/>
      <charset val="134"/>
    </font>
    <font>
      <sz val="14"/>
      <name val="Noto Sans"/>
      <family val="2"/>
    </font>
    <font>
      <sz val="11"/>
      <color rgb="FF000000"/>
      <name val="宋体"/>
      <family val="0"/>
      <charset val="134"/>
    </font>
    <font>
      <sz val="12"/>
      <name val="Noto Sans"/>
      <family val="2"/>
    </font>
    <font>
      <sz val="12"/>
      <color rgb="FF000000"/>
      <name val="宋体"/>
      <family val="0"/>
      <charset val="134"/>
    </font>
    <font>
      <sz val="12"/>
      <color rgb="FFFF0000"/>
      <name val="宋体"/>
      <family val="0"/>
      <charset val="134"/>
    </font>
    <font>
      <sz val="11"/>
      <name val="宋体"/>
      <family val="0"/>
      <charset val="134"/>
    </font>
    <font>
      <sz val="11"/>
      <name val="Noto Sans"/>
      <family val="2"/>
    </font>
    <font>
      <sz val="14"/>
      <name val="SimSun"/>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2023年度政府采购预算执行明细表" xfId="20"/>
    <cellStyle name="常规_2023年度政府采购预算执行明细表_1" xfId="21"/>
    <cellStyle name="常规_2023年度政府采购预算执行明细表_2" xfId="22"/>
    <cellStyle name="常规_明细_1" xfId="23"/>
    <cellStyle name="常规_明细_11" xfId="24"/>
    <cellStyle name="常规_明细_5" xfId="25"/>
    <cellStyle name="常规_明细_6"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5" topLeftCell="A48" activePane="bottomLeft" state="frozen"/>
      <selection pane="topLeft" activeCell="A1" activeCellId="0" sqref="A1"/>
      <selection pane="bottomLeft" activeCell="O13" activeCellId="0" sqref="O1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22.24"/>
    <col collapsed="false" customWidth="true" hidden="false" outlineLevel="0" max="3" min="3" style="0" width="24.75"/>
    <col collapsed="false" customWidth="true" hidden="false" outlineLevel="0" max="4" min="4" style="1" width="17.12"/>
    <col collapsed="false" customWidth="true" hidden="false" outlineLevel="0" max="5" min="5" style="1" width="13.12"/>
    <col collapsed="false" customWidth="true" hidden="false" outlineLevel="0" max="6" min="6" style="0" width="13.12"/>
    <col collapsed="false" customWidth="true" hidden="false" outlineLevel="0" max="7" min="7" style="0" width="11.24"/>
    <col collapsed="false" customWidth="true" hidden="false" outlineLevel="0" max="8" min="8" style="0" width="14.62"/>
    <col collapsed="false" customWidth="true" hidden="false" outlineLevel="0" max="9" min="9" style="0" width="7.12"/>
    <col collapsed="false" customWidth="true" hidden="false" outlineLevel="0" max="11" min="10" style="0" width="15.37"/>
    <col collapsed="false" customWidth="true" hidden="false" outlineLevel="0" max="12" min="12" style="1" width="14.5"/>
    <col collapsed="false" customWidth="true" hidden="false" outlineLevel="0" max="13" min="13" style="1" width="9.12"/>
    <col collapsed="false" customWidth="true" hidden="false" outlineLevel="0" max="14" min="14" style="1" width="12.62"/>
    <col collapsed="false" customWidth="true" hidden="false" outlineLevel="0" max="15" min="15" style="1" width="10.62"/>
    <col collapsed="false" customWidth="true" hidden="false" outlineLevel="0" max="16" min="16" style="1" width="9.12"/>
    <col collapsed="false" customWidth="true" hidden="false" outlineLevel="0" max="17" min="17" style="1" width="13.12"/>
    <col collapsed="false" customWidth="true" hidden="false" outlineLevel="0" max="18" min="18" style="1" width="14.5"/>
    <col collapsed="false" customWidth="true" hidden="false" outlineLevel="0" max="19" min="19" style="1" width="21.75"/>
    <col collapsed="false" customWidth="true" hidden="false" outlineLevel="0" max="20" min="20" style="1" width="14.62"/>
    <col collapsed="false" customWidth="true" hidden="false" outlineLevel="0" max="21" min="21" style="0" width="8.74"/>
    <col collapsed="false" customWidth="true" hidden="false" outlineLevel="0" max="22" min="22" style="0" width="32.24"/>
    <col collapsed="false" customWidth="true" hidden="false" outlineLevel="0" max="23" min="23" style="0" width="32.29"/>
  </cols>
  <sheetData>
    <row r="1" s="3" customFormat="true" ht="40" hidden="false" customHeight="true" outlineLevel="0" collapsed="false">
      <c r="A1" s="2" t="s">
        <v>0</v>
      </c>
      <c r="B1" s="2"/>
      <c r="C1" s="2"/>
      <c r="D1" s="2"/>
      <c r="E1" s="2"/>
      <c r="F1" s="2"/>
      <c r="G1" s="2"/>
      <c r="H1" s="2"/>
      <c r="I1" s="2"/>
      <c r="J1" s="2"/>
      <c r="K1" s="2"/>
      <c r="L1" s="2"/>
      <c r="M1" s="2"/>
      <c r="N1" s="2"/>
      <c r="O1" s="2"/>
      <c r="P1" s="2"/>
      <c r="Q1" s="2"/>
      <c r="R1" s="2"/>
      <c r="S1" s="2"/>
      <c r="T1" s="2"/>
      <c r="U1" s="2"/>
      <c r="V1" s="2"/>
    </row>
    <row r="2" s="3" customFormat="true" ht="24" hidden="false" customHeight="true" outlineLevel="0" collapsed="false">
      <c r="A2" s="4" t="s">
        <v>1</v>
      </c>
      <c r="B2" s="4"/>
      <c r="C2" s="4"/>
      <c r="D2" s="4"/>
      <c r="E2" s="4"/>
      <c r="F2" s="4"/>
      <c r="G2" s="4"/>
      <c r="H2" s="4"/>
      <c r="I2" s="4"/>
      <c r="J2" s="4"/>
      <c r="K2" s="4"/>
      <c r="L2" s="4"/>
      <c r="M2" s="4"/>
      <c r="N2" s="4"/>
      <c r="O2" s="4"/>
      <c r="P2" s="4"/>
      <c r="Q2" s="4"/>
      <c r="R2" s="4"/>
      <c r="S2" s="4"/>
      <c r="T2" s="4"/>
      <c r="U2" s="4"/>
      <c r="V2" s="4"/>
      <c r="W2" s="5"/>
    </row>
    <row r="3" customFormat="false" ht="38.25" hidden="false" customHeight="true" outlineLevel="0" collapsed="false">
      <c r="A3" s="6" t="s">
        <v>2</v>
      </c>
      <c r="B3" s="7" t="s">
        <v>3</v>
      </c>
      <c r="C3" s="7" t="s">
        <v>4</v>
      </c>
      <c r="D3" s="7" t="s">
        <v>5</v>
      </c>
      <c r="E3" s="7" t="s">
        <v>6</v>
      </c>
      <c r="F3" s="7"/>
      <c r="G3" s="7" t="s">
        <v>7</v>
      </c>
      <c r="H3" s="7" t="s">
        <v>8</v>
      </c>
      <c r="I3" s="7"/>
      <c r="J3" s="7" t="s">
        <v>6</v>
      </c>
      <c r="K3" s="7"/>
      <c r="L3" s="7" t="s">
        <v>9</v>
      </c>
      <c r="M3" s="7"/>
      <c r="N3" s="7"/>
      <c r="O3" s="7"/>
      <c r="P3" s="7"/>
      <c r="Q3" s="7"/>
      <c r="R3" s="7" t="s">
        <v>10</v>
      </c>
      <c r="S3" s="7"/>
      <c r="T3" s="7"/>
      <c r="U3" s="7" t="s">
        <v>11</v>
      </c>
      <c r="V3" s="8" t="s">
        <v>12</v>
      </c>
      <c r="W3" s="9"/>
    </row>
    <row r="4" customFormat="false" ht="14.25" hidden="false" customHeight="true" outlineLevel="0" collapsed="false">
      <c r="A4" s="6"/>
      <c r="B4" s="7"/>
      <c r="C4" s="7"/>
      <c r="D4" s="7"/>
      <c r="E4" s="7" t="s">
        <v>13</v>
      </c>
      <c r="F4" s="7" t="s">
        <v>14</v>
      </c>
      <c r="G4" s="7"/>
      <c r="H4" s="6" t="s">
        <v>15</v>
      </c>
      <c r="I4" s="6" t="s">
        <v>16</v>
      </c>
      <c r="J4" s="7" t="s">
        <v>17</v>
      </c>
      <c r="K4" s="7" t="s">
        <v>18</v>
      </c>
      <c r="L4" s="7" t="s">
        <v>19</v>
      </c>
      <c r="M4" s="7" t="s">
        <v>20</v>
      </c>
      <c r="N4" s="7" t="s">
        <v>21</v>
      </c>
      <c r="O4" s="7" t="s">
        <v>22</v>
      </c>
      <c r="P4" s="7" t="s">
        <v>23</v>
      </c>
      <c r="Q4" s="7" t="s">
        <v>24</v>
      </c>
      <c r="R4" s="7" t="s">
        <v>25</v>
      </c>
      <c r="S4" s="7" t="s">
        <v>26</v>
      </c>
      <c r="T4" s="7" t="s">
        <v>27</v>
      </c>
      <c r="U4" s="7"/>
      <c r="V4" s="8"/>
      <c r="W4" s="9"/>
    </row>
    <row r="5" customFormat="false" ht="46" hidden="false" customHeight="true" outlineLevel="0" collapsed="false">
      <c r="A5" s="6"/>
      <c r="B5" s="7"/>
      <c r="C5" s="7"/>
      <c r="D5" s="7"/>
      <c r="E5" s="7"/>
      <c r="F5" s="7"/>
      <c r="G5" s="7"/>
      <c r="H5" s="6"/>
      <c r="I5" s="6"/>
      <c r="J5" s="7"/>
      <c r="K5" s="7"/>
      <c r="L5" s="7"/>
      <c r="M5" s="7"/>
      <c r="N5" s="7"/>
      <c r="O5" s="7"/>
      <c r="P5" s="7"/>
      <c r="Q5" s="7"/>
      <c r="R5" s="7"/>
      <c r="S5" s="7"/>
      <c r="T5" s="7"/>
      <c r="U5" s="7"/>
      <c r="V5" s="8"/>
      <c r="W5" s="9"/>
    </row>
    <row r="6" s="15" customFormat="true" ht="40" hidden="false" customHeight="true" outlineLevel="0" collapsed="false">
      <c r="A6" s="10" t="n">
        <v>1</v>
      </c>
      <c r="B6" s="11" t="s">
        <v>28</v>
      </c>
      <c r="C6" s="11" t="s">
        <v>29</v>
      </c>
      <c r="D6" s="11" t="s">
        <v>24</v>
      </c>
      <c r="E6" s="10" t="n">
        <v>3131072</v>
      </c>
      <c r="F6" s="10"/>
      <c r="G6" s="11" t="s">
        <v>30</v>
      </c>
      <c r="H6" s="10"/>
      <c r="I6" s="10"/>
      <c r="J6" s="12" t="s">
        <v>31</v>
      </c>
      <c r="K6" s="12" t="s">
        <v>31</v>
      </c>
      <c r="L6" s="10"/>
      <c r="M6" s="10"/>
      <c r="N6" s="10"/>
      <c r="O6" s="10"/>
      <c r="P6" s="10"/>
      <c r="Q6" s="10" t="n">
        <v>3131072</v>
      </c>
      <c r="R6" s="10" t="n">
        <v>8456743</v>
      </c>
      <c r="S6" s="13" t="n">
        <v>43709</v>
      </c>
      <c r="T6" s="10" t="n">
        <v>4957227.58</v>
      </c>
      <c r="U6" s="11" t="s">
        <v>32</v>
      </c>
      <c r="V6" s="10" t="s">
        <v>33</v>
      </c>
      <c r="W6" s="14"/>
    </row>
    <row r="7" s="18" customFormat="true" ht="36" hidden="false" customHeight="true" outlineLevel="0" collapsed="false">
      <c r="A7" s="10" t="n">
        <v>2</v>
      </c>
      <c r="B7" s="11" t="s">
        <v>28</v>
      </c>
      <c r="C7" s="11" t="s">
        <v>34</v>
      </c>
      <c r="D7" s="10" t="s">
        <v>35</v>
      </c>
      <c r="E7" s="10" t="n">
        <v>5000</v>
      </c>
      <c r="F7" s="10"/>
      <c r="G7" s="11" t="s">
        <v>30</v>
      </c>
      <c r="H7" s="10"/>
      <c r="I7" s="10"/>
      <c r="J7" s="16" t="n">
        <v>44958</v>
      </c>
      <c r="K7" s="16" t="n">
        <v>44958</v>
      </c>
      <c r="L7" s="10" t="n">
        <v>5000</v>
      </c>
      <c r="M7" s="10"/>
      <c r="N7" s="10"/>
      <c r="O7" s="10"/>
      <c r="P7" s="10"/>
      <c r="Q7" s="10"/>
      <c r="R7" s="10"/>
      <c r="S7" s="10"/>
      <c r="T7" s="10"/>
      <c r="U7" s="11" t="s">
        <v>32</v>
      </c>
      <c r="V7" s="11" t="s">
        <v>36</v>
      </c>
      <c r="W7" s="17" t="s">
        <v>24</v>
      </c>
    </row>
    <row r="8" s="18" customFormat="true" ht="36" hidden="false" customHeight="true" outlineLevel="0" collapsed="false">
      <c r="A8" s="10" t="n">
        <v>3</v>
      </c>
      <c r="B8" s="11" t="s">
        <v>28</v>
      </c>
      <c r="C8" s="11" t="s">
        <v>37</v>
      </c>
      <c r="D8" s="10" t="s">
        <v>35</v>
      </c>
      <c r="E8" s="10" t="n">
        <v>620000</v>
      </c>
      <c r="F8" s="10"/>
      <c r="G8" s="11" t="s">
        <v>30</v>
      </c>
      <c r="H8" s="10" t="n">
        <v>620000</v>
      </c>
      <c r="I8" s="19" t="n">
        <v>1</v>
      </c>
      <c r="J8" s="16" t="n">
        <v>44958</v>
      </c>
      <c r="K8" s="16" t="n">
        <v>44958</v>
      </c>
      <c r="L8" s="10" t="n">
        <v>620000</v>
      </c>
      <c r="M8" s="10"/>
      <c r="N8" s="10"/>
      <c r="O8" s="10"/>
      <c r="P8" s="10"/>
      <c r="Q8" s="10"/>
      <c r="R8" s="10"/>
      <c r="S8" s="10"/>
      <c r="T8" s="10"/>
      <c r="U8" s="11" t="s">
        <v>32</v>
      </c>
      <c r="V8" s="11" t="s">
        <v>38</v>
      </c>
      <c r="W8" s="20" t="s">
        <v>39</v>
      </c>
    </row>
    <row r="9" s="18" customFormat="true" ht="36" hidden="false" customHeight="true" outlineLevel="0" collapsed="false">
      <c r="A9" s="10" t="n">
        <v>4</v>
      </c>
      <c r="B9" s="11" t="s">
        <v>40</v>
      </c>
      <c r="C9" s="11" t="s">
        <v>41</v>
      </c>
      <c r="D9" s="10" t="s">
        <v>35</v>
      </c>
      <c r="E9" s="10" t="n">
        <v>24000</v>
      </c>
      <c r="F9" s="10"/>
      <c r="G9" s="11" t="s">
        <v>30</v>
      </c>
      <c r="H9" s="10" t="n">
        <v>24000</v>
      </c>
      <c r="I9" s="19" t="n">
        <v>1</v>
      </c>
      <c r="J9" s="16" t="n">
        <v>45017</v>
      </c>
      <c r="K9" s="16" t="n">
        <v>45078</v>
      </c>
      <c r="L9" s="10" t="n">
        <v>24000</v>
      </c>
      <c r="M9" s="10"/>
      <c r="N9" s="10"/>
      <c r="O9" s="10"/>
      <c r="P9" s="10"/>
      <c r="Q9" s="10"/>
      <c r="R9" s="10"/>
      <c r="S9" s="10"/>
      <c r="T9" s="10"/>
      <c r="U9" s="11" t="s">
        <v>42</v>
      </c>
      <c r="V9" s="11" t="s">
        <v>36</v>
      </c>
      <c r="W9" s="20"/>
    </row>
    <row r="10" s="18" customFormat="true" ht="56.25" hidden="false" customHeight="false" outlineLevel="0" collapsed="false">
      <c r="A10" s="10" t="n">
        <v>5</v>
      </c>
      <c r="B10" s="11" t="s">
        <v>43</v>
      </c>
      <c r="C10" s="11" t="s">
        <v>44</v>
      </c>
      <c r="D10" s="10" t="s">
        <v>35</v>
      </c>
      <c r="E10" s="10" t="n">
        <v>2700000</v>
      </c>
      <c r="F10" s="10"/>
      <c r="G10" s="11" t="s">
        <v>30</v>
      </c>
      <c r="H10" s="10" t="n">
        <v>2700000</v>
      </c>
      <c r="I10" s="19" t="n">
        <v>1</v>
      </c>
      <c r="J10" s="16" t="s">
        <v>45</v>
      </c>
      <c r="K10" s="16" t="s">
        <v>46</v>
      </c>
      <c r="L10" s="10" t="n">
        <v>600000</v>
      </c>
      <c r="M10" s="10"/>
      <c r="N10" s="10" t="n">
        <v>2100000</v>
      </c>
      <c r="O10" s="10"/>
      <c r="P10" s="10"/>
      <c r="Q10" s="10"/>
      <c r="R10" s="11" t="s">
        <v>47</v>
      </c>
      <c r="S10" s="10" t="s">
        <v>48</v>
      </c>
      <c r="T10" s="10"/>
      <c r="U10" s="11" t="s">
        <v>49</v>
      </c>
      <c r="V10" s="11" t="s">
        <v>50</v>
      </c>
      <c r="W10" s="20"/>
    </row>
    <row r="11" s="18" customFormat="true" ht="36" hidden="false" customHeight="true" outlineLevel="0" collapsed="false">
      <c r="A11" s="10" t="n">
        <v>6</v>
      </c>
      <c r="B11" s="11" t="s">
        <v>51</v>
      </c>
      <c r="C11" s="11" t="s">
        <v>41</v>
      </c>
      <c r="D11" s="10" t="s">
        <v>35</v>
      </c>
      <c r="E11" s="10" t="n">
        <v>18620</v>
      </c>
      <c r="F11" s="10"/>
      <c r="G11" s="11" t="s">
        <v>52</v>
      </c>
      <c r="H11" s="10" t="n">
        <v>18620</v>
      </c>
      <c r="I11" s="19" t="n">
        <v>1</v>
      </c>
      <c r="J11" s="16" t="n">
        <v>45078</v>
      </c>
      <c r="K11" s="16" t="n">
        <v>45078</v>
      </c>
      <c r="L11" s="10" t="n">
        <v>18620</v>
      </c>
      <c r="M11" s="10"/>
      <c r="N11" s="10"/>
      <c r="O11" s="10"/>
      <c r="P11" s="10"/>
      <c r="Q11" s="10"/>
      <c r="R11" s="10"/>
      <c r="S11" s="10"/>
      <c r="T11" s="10"/>
      <c r="U11" s="11" t="s">
        <v>53</v>
      </c>
      <c r="V11" s="11" t="s">
        <v>36</v>
      </c>
      <c r="W11" s="20"/>
    </row>
    <row r="12" s="15" customFormat="true" ht="40" hidden="false" customHeight="true" outlineLevel="0" collapsed="false">
      <c r="A12" s="10" t="n">
        <v>7</v>
      </c>
      <c r="B12" s="11" t="s">
        <v>54</v>
      </c>
      <c r="C12" s="11" t="s">
        <v>55</v>
      </c>
      <c r="D12" s="11" t="s">
        <v>24</v>
      </c>
      <c r="E12" s="10" t="n">
        <v>300000</v>
      </c>
      <c r="F12" s="10"/>
      <c r="G12" s="11" t="s">
        <v>52</v>
      </c>
      <c r="H12" s="10" t="n">
        <v>300000</v>
      </c>
      <c r="I12" s="19" t="n">
        <v>1</v>
      </c>
      <c r="J12" s="12" t="s">
        <v>31</v>
      </c>
      <c r="K12" s="12" t="s">
        <v>31</v>
      </c>
      <c r="L12" s="10"/>
      <c r="M12" s="10"/>
      <c r="N12" s="10"/>
      <c r="O12" s="10"/>
      <c r="P12" s="10"/>
      <c r="Q12" s="21" t="n">
        <v>300000</v>
      </c>
      <c r="R12" s="21" t="n">
        <v>3094264.33</v>
      </c>
      <c r="S12" s="10" t="s">
        <v>56</v>
      </c>
      <c r="T12" s="10" t="n">
        <v>2757400</v>
      </c>
      <c r="U12" s="11" t="s">
        <v>57</v>
      </c>
      <c r="V12" s="10" t="s">
        <v>58</v>
      </c>
      <c r="W12" s="14"/>
    </row>
    <row r="13" s="15" customFormat="true" ht="40" hidden="false" customHeight="true" outlineLevel="0" collapsed="false">
      <c r="A13" s="10" t="n">
        <v>8</v>
      </c>
      <c r="B13" s="11" t="s">
        <v>54</v>
      </c>
      <c r="C13" s="11" t="s">
        <v>59</v>
      </c>
      <c r="D13" s="11" t="s">
        <v>24</v>
      </c>
      <c r="E13" s="10" t="n">
        <v>75861</v>
      </c>
      <c r="F13" s="10"/>
      <c r="G13" s="11" t="s">
        <v>30</v>
      </c>
      <c r="H13" s="10" t="n">
        <v>75861</v>
      </c>
      <c r="I13" s="19" t="n">
        <v>1</v>
      </c>
      <c r="J13" s="12" t="s">
        <v>31</v>
      </c>
      <c r="K13" s="12" t="s">
        <v>31</v>
      </c>
      <c r="L13" s="10"/>
      <c r="M13" s="10"/>
      <c r="N13" s="10"/>
      <c r="O13" s="10"/>
      <c r="P13" s="10"/>
      <c r="Q13" s="21" t="n">
        <v>75861</v>
      </c>
      <c r="R13" s="21" t="n">
        <v>297579</v>
      </c>
      <c r="S13" s="10" t="s">
        <v>60</v>
      </c>
      <c r="T13" s="10" t="n">
        <v>224139</v>
      </c>
      <c r="U13" s="11" t="s">
        <v>57</v>
      </c>
      <c r="V13" s="10" t="s">
        <v>58</v>
      </c>
      <c r="W13" s="14"/>
    </row>
    <row r="14" s="18" customFormat="true" ht="40" hidden="false" customHeight="true" outlineLevel="0" collapsed="false">
      <c r="A14" s="10" t="n">
        <v>9</v>
      </c>
      <c r="B14" s="11" t="s">
        <v>54</v>
      </c>
      <c r="C14" s="11" t="s">
        <v>61</v>
      </c>
      <c r="D14" s="10" t="s">
        <v>35</v>
      </c>
      <c r="E14" s="10" t="n">
        <v>2680000</v>
      </c>
      <c r="F14" s="10"/>
      <c r="G14" s="11" t="s">
        <v>52</v>
      </c>
      <c r="H14" s="10" t="n">
        <v>2680000</v>
      </c>
      <c r="I14" s="19" t="n">
        <v>1</v>
      </c>
      <c r="J14" s="12" t="n">
        <v>44927</v>
      </c>
      <c r="K14" s="12" t="n">
        <v>44986</v>
      </c>
      <c r="L14" s="10" t="n">
        <v>2680000</v>
      </c>
      <c r="M14" s="10"/>
      <c r="N14" s="10"/>
      <c r="O14" s="10"/>
      <c r="P14" s="10"/>
      <c r="Q14" s="10"/>
      <c r="R14" s="10"/>
      <c r="S14" s="10"/>
      <c r="T14" s="10"/>
      <c r="U14" s="11" t="s">
        <v>57</v>
      </c>
      <c r="V14" s="10"/>
      <c r="W14" s="20"/>
    </row>
    <row r="15" s="22" customFormat="true" ht="36" hidden="false" customHeight="true" outlineLevel="0" collapsed="false">
      <c r="A15" s="10" t="n">
        <v>10</v>
      </c>
      <c r="B15" s="11" t="s">
        <v>54</v>
      </c>
      <c r="C15" s="11" t="s">
        <v>62</v>
      </c>
      <c r="D15" s="10" t="s">
        <v>35</v>
      </c>
      <c r="E15" s="10" t="n">
        <v>500000</v>
      </c>
      <c r="F15" s="10"/>
      <c r="G15" s="11" t="s">
        <v>52</v>
      </c>
      <c r="H15" s="10" t="n">
        <v>500000</v>
      </c>
      <c r="I15" s="19" t="n">
        <v>1</v>
      </c>
      <c r="J15" s="12" t="n">
        <v>44927</v>
      </c>
      <c r="K15" s="12" t="n">
        <v>44986</v>
      </c>
      <c r="L15" s="10"/>
      <c r="M15" s="10"/>
      <c r="N15" s="10" t="n">
        <v>500000</v>
      </c>
      <c r="O15" s="10"/>
      <c r="P15" s="10"/>
      <c r="Q15" s="10"/>
      <c r="R15" s="10"/>
      <c r="S15" s="10"/>
      <c r="T15" s="10"/>
      <c r="U15" s="11" t="s">
        <v>57</v>
      </c>
      <c r="V15" s="10"/>
      <c r="W15" s="20"/>
    </row>
    <row r="16" s="22" customFormat="true" ht="36" hidden="false" customHeight="true" outlineLevel="0" collapsed="false">
      <c r="A16" s="10" t="n">
        <v>11</v>
      </c>
      <c r="B16" s="11" t="s">
        <v>54</v>
      </c>
      <c r="C16" s="11" t="s">
        <v>63</v>
      </c>
      <c r="D16" s="10" t="s">
        <v>35</v>
      </c>
      <c r="E16" s="10" t="n">
        <v>300000</v>
      </c>
      <c r="F16" s="10"/>
      <c r="G16" s="11" t="s">
        <v>30</v>
      </c>
      <c r="H16" s="10" t="n">
        <v>300000</v>
      </c>
      <c r="I16" s="19" t="n">
        <v>1</v>
      </c>
      <c r="J16" s="12" t="n">
        <v>44927</v>
      </c>
      <c r="K16" s="12" t="n">
        <v>44986</v>
      </c>
      <c r="L16" s="10"/>
      <c r="M16" s="10"/>
      <c r="N16" s="10" t="n">
        <v>300000</v>
      </c>
      <c r="O16" s="10"/>
      <c r="P16" s="10"/>
      <c r="Q16" s="10"/>
      <c r="R16" s="10"/>
      <c r="S16" s="10"/>
      <c r="T16" s="10"/>
      <c r="U16" s="11" t="s">
        <v>57</v>
      </c>
      <c r="V16" s="10"/>
      <c r="W16" s="20"/>
    </row>
    <row r="17" s="24" customFormat="true" ht="36" hidden="false" customHeight="true" outlineLevel="0" collapsed="false">
      <c r="A17" s="10" t="n">
        <v>12</v>
      </c>
      <c r="B17" s="11" t="s">
        <v>64</v>
      </c>
      <c r="C17" s="11" t="s">
        <v>65</v>
      </c>
      <c r="D17" s="10" t="s">
        <v>35</v>
      </c>
      <c r="E17" s="10" t="n">
        <v>7081300</v>
      </c>
      <c r="F17" s="10"/>
      <c r="G17" s="11" t="s">
        <v>30</v>
      </c>
      <c r="H17" s="10"/>
      <c r="I17" s="10"/>
      <c r="J17" s="23" t="s">
        <v>66</v>
      </c>
      <c r="K17" s="23" t="s">
        <v>66</v>
      </c>
      <c r="L17" s="10" t="n">
        <v>3762522.89</v>
      </c>
      <c r="M17" s="10"/>
      <c r="N17" s="10"/>
      <c r="O17" s="10"/>
      <c r="P17" s="10"/>
      <c r="Q17" s="10"/>
      <c r="R17" s="10" t="n">
        <v>3762522.89</v>
      </c>
      <c r="S17" s="10" t="s">
        <v>67</v>
      </c>
      <c r="T17" s="10"/>
      <c r="U17" s="11" t="s">
        <v>68</v>
      </c>
      <c r="V17" s="11" t="s">
        <v>69</v>
      </c>
      <c r="W17" s="20"/>
    </row>
    <row r="18" s="25" customFormat="true" ht="36" hidden="false" customHeight="true" outlineLevel="0" collapsed="false">
      <c r="A18" s="10" t="n">
        <v>13</v>
      </c>
      <c r="B18" s="11" t="s">
        <v>64</v>
      </c>
      <c r="C18" s="11" t="s">
        <v>70</v>
      </c>
      <c r="D18" s="10" t="s">
        <v>35</v>
      </c>
      <c r="E18" s="10"/>
      <c r="F18" s="10"/>
      <c r="G18" s="11" t="s">
        <v>30</v>
      </c>
      <c r="H18" s="10"/>
      <c r="I18" s="10"/>
      <c r="J18" s="23" t="s">
        <v>66</v>
      </c>
      <c r="K18" s="23" t="s">
        <v>66</v>
      </c>
      <c r="L18" s="10" t="n">
        <v>3318641.59</v>
      </c>
      <c r="M18" s="10"/>
      <c r="N18" s="10"/>
      <c r="O18" s="10"/>
      <c r="P18" s="10"/>
      <c r="Q18" s="10"/>
      <c r="R18" s="10" t="n">
        <v>3318641.59</v>
      </c>
      <c r="S18" s="10" t="s">
        <v>71</v>
      </c>
      <c r="T18" s="10"/>
      <c r="U18" s="11" t="s">
        <v>68</v>
      </c>
      <c r="V18" s="11"/>
      <c r="W18" s="20"/>
    </row>
    <row r="19" s="25" customFormat="true" ht="36" hidden="false" customHeight="true" outlineLevel="0" collapsed="false">
      <c r="A19" s="10" t="n">
        <v>14</v>
      </c>
      <c r="B19" s="11" t="s">
        <v>64</v>
      </c>
      <c r="C19" s="11" t="s">
        <v>72</v>
      </c>
      <c r="D19" s="10" t="s">
        <v>35</v>
      </c>
      <c r="E19" s="10" t="n">
        <v>553800</v>
      </c>
      <c r="F19" s="10"/>
      <c r="G19" s="11" t="s">
        <v>30</v>
      </c>
      <c r="H19" s="10"/>
      <c r="I19" s="10"/>
      <c r="J19" s="23" t="s">
        <v>66</v>
      </c>
      <c r="K19" s="23" t="s">
        <v>66</v>
      </c>
      <c r="L19" s="10" t="n">
        <v>553800</v>
      </c>
      <c r="M19" s="10"/>
      <c r="N19" s="10"/>
      <c r="O19" s="10"/>
      <c r="P19" s="10"/>
      <c r="Q19" s="10"/>
      <c r="R19" s="10" t="n">
        <v>553760</v>
      </c>
      <c r="S19" s="10" t="s">
        <v>73</v>
      </c>
      <c r="T19" s="10"/>
      <c r="U19" s="11" t="s">
        <v>74</v>
      </c>
      <c r="V19" s="11" t="s">
        <v>75</v>
      </c>
      <c r="W19" s="20"/>
    </row>
    <row r="20" s="26" customFormat="true" ht="66" hidden="false" customHeight="true" outlineLevel="0" collapsed="false">
      <c r="A20" s="10" t="n">
        <v>15</v>
      </c>
      <c r="B20" s="11" t="s">
        <v>76</v>
      </c>
      <c r="C20" s="11" t="s">
        <v>77</v>
      </c>
      <c r="D20" s="10" t="s">
        <v>35</v>
      </c>
      <c r="E20" s="10" t="n">
        <v>84000</v>
      </c>
      <c r="F20" s="10"/>
      <c r="G20" s="11" t="s">
        <v>30</v>
      </c>
      <c r="H20" s="21" t="n">
        <v>49000</v>
      </c>
      <c r="I20" s="19" t="n">
        <v>1</v>
      </c>
      <c r="J20" s="16" t="n">
        <v>45078</v>
      </c>
      <c r="K20" s="16" t="n">
        <v>45078</v>
      </c>
      <c r="L20" s="21" t="n">
        <v>84000</v>
      </c>
      <c r="M20" s="10"/>
      <c r="N20" s="10"/>
      <c r="O20" s="10"/>
      <c r="P20" s="10"/>
      <c r="Q20" s="10"/>
      <c r="R20" s="21" t="n">
        <v>49000</v>
      </c>
      <c r="S20" s="10"/>
      <c r="T20" s="10"/>
      <c r="U20" s="11" t="s">
        <v>78</v>
      </c>
      <c r="V20" s="11" t="s">
        <v>36</v>
      </c>
      <c r="W20" s="20"/>
    </row>
    <row r="21" s="25" customFormat="true" ht="36" hidden="false" customHeight="true" outlineLevel="0" collapsed="false">
      <c r="A21" s="10" t="n">
        <v>16</v>
      </c>
      <c r="B21" s="11" t="s">
        <v>79</v>
      </c>
      <c r="C21" s="11" t="s">
        <v>80</v>
      </c>
      <c r="D21" s="10" t="s">
        <v>35</v>
      </c>
      <c r="E21" s="10" t="n">
        <v>950000</v>
      </c>
      <c r="F21" s="10"/>
      <c r="G21" s="11" t="s">
        <v>81</v>
      </c>
      <c r="H21" s="10" t="n">
        <v>950000</v>
      </c>
      <c r="I21" s="19" t="n">
        <v>1</v>
      </c>
      <c r="J21" s="11" t="s">
        <v>82</v>
      </c>
      <c r="K21" s="11" t="s">
        <v>82</v>
      </c>
      <c r="L21" s="10" t="n">
        <v>950000</v>
      </c>
      <c r="M21" s="10"/>
      <c r="N21" s="10"/>
      <c r="O21" s="10"/>
      <c r="P21" s="10"/>
      <c r="Q21" s="10"/>
      <c r="R21" s="21" t="n">
        <v>950000</v>
      </c>
      <c r="S21" s="10" t="s">
        <v>83</v>
      </c>
      <c r="T21" s="10"/>
      <c r="U21" s="11" t="s">
        <v>84</v>
      </c>
      <c r="V21" s="11" t="s">
        <v>85</v>
      </c>
      <c r="W21" s="20"/>
    </row>
    <row r="22" s="26" customFormat="true" ht="36" hidden="false" customHeight="true" outlineLevel="0" collapsed="false">
      <c r="A22" s="10" t="n">
        <v>17</v>
      </c>
      <c r="B22" s="11" t="s">
        <v>86</v>
      </c>
      <c r="C22" s="11" t="s">
        <v>87</v>
      </c>
      <c r="D22" s="10" t="s">
        <v>35</v>
      </c>
      <c r="E22" s="10" t="n">
        <v>145000</v>
      </c>
      <c r="F22" s="10"/>
      <c r="G22" s="11" t="s">
        <v>52</v>
      </c>
      <c r="H22" s="10"/>
      <c r="I22" s="10"/>
      <c r="J22" s="16" t="n">
        <v>44986</v>
      </c>
      <c r="K22" s="16" t="n">
        <v>45139</v>
      </c>
      <c r="L22" s="10"/>
      <c r="M22" s="10"/>
      <c r="N22" s="10" t="n">
        <v>145000</v>
      </c>
      <c r="O22" s="10"/>
      <c r="P22" s="10"/>
      <c r="Q22" s="10"/>
      <c r="R22" s="10"/>
      <c r="S22" s="10"/>
      <c r="T22" s="10"/>
      <c r="U22" s="11" t="s">
        <v>88</v>
      </c>
      <c r="V22" s="11" t="s">
        <v>36</v>
      </c>
      <c r="W22" s="20"/>
    </row>
    <row r="23" s="26" customFormat="true" ht="57" hidden="false" customHeight="true" outlineLevel="0" collapsed="false">
      <c r="A23" s="10" t="n">
        <v>18</v>
      </c>
      <c r="B23" s="11" t="s">
        <v>89</v>
      </c>
      <c r="C23" s="11" t="s">
        <v>90</v>
      </c>
      <c r="D23" s="10" t="s">
        <v>35</v>
      </c>
      <c r="E23" s="10" t="n">
        <v>14500</v>
      </c>
      <c r="F23" s="21"/>
      <c r="G23" s="11" t="s">
        <v>30</v>
      </c>
      <c r="H23" s="10" t="n">
        <v>14500</v>
      </c>
      <c r="I23" s="19" t="n">
        <v>1</v>
      </c>
      <c r="J23" s="16" t="n">
        <v>44986</v>
      </c>
      <c r="K23" s="16" t="n">
        <v>45139</v>
      </c>
      <c r="L23" s="21" t="n">
        <v>14500</v>
      </c>
      <c r="M23" s="10"/>
      <c r="N23" s="10"/>
      <c r="O23" s="10"/>
      <c r="P23" s="10"/>
      <c r="Q23" s="10"/>
      <c r="R23" s="10"/>
      <c r="S23" s="10"/>
      <c r="T23" s="10"/>
      <c r="U23" s="11" t="s">
        <v>91</v>
      </c>
      <c r="V23" s="11" t="s">
        <v>36</v>
      </c>
      <c r="W23" s="20"/>
    </row>
    <row r="24" s="26" customFormat="true" ht="38" hidden="false" customHeight="true" outlineLevel="0" collapsed="false">
      <c r="A24" s="10" t="n">
        <v>19</v>
      </c>
      <c r="B24" s="11" t="s">
        <v>92</v>
      </c>
      <c r="C24" s="11" t="s">
        <v>93</v>
      </c>
      <c r="D24" s="10" t="s">
        <v>35</v>
      </c>
      <c r="E24" s="10" t="n">
        <v>20000</v>
      </c>
      <c r="F24" s="10"/>
      <c r="G24" s="11" t="s">
        <v>30</v>
      </c>
      <c r="H24" s="10"/>
      <c r="I24" s="19"/>
      <c r="J24" s="16" t="n">
        <v>44958</v>
      </c>
      <c r="K24" s="16" t="n">
        <v>44986</v>
      </c>
      <c r="L24" s="27"/>
      <c r="M24" s="10"/>
      <c r="N24" s="10" t="n">
        <v>20000</v>
      </c>
      <c r="O24" s="10"/>
      <c r="P24" s="10"/>
      <c r="Q24" s="10"/>
      <c r="R24" s="10"/>
      <c r="S24" s="10"/>
      <c r="T24" s="10"/>
      <c r="U24" s="11" t="s">
        <v>94</v>
      </c>
      <c r="V24" s="11" t="s">
        <v>36</v>
      </c>
      <c r="W24" s="20"/>
    </row>
    <row r="25" s="26" customFormat="true" ht="36" hidden="false" customHeight="true" outlineLevel="0" collapsed="false">
      <c r="A25" s="10" t="n">
        <v>20</v>
      </c>
      <c r="B25" s="11" t="s">
        <v>92</v>
      </c>
      <c r="C25" s="11" t="s">
        <v>95</v>
      </c>
      <c r="D25" s="10" t="s">
        <v>35</v>
      </c>
      <c r="E25" s="10" t="n">
        <v>30000</v>
      </c>
      <c r="F25" s="10"/>
      <c r="G25" s="11" t="s">
        <v>30</v>
      </c>
      <c r="H25" s="10"/>
      <c r="I25" s="19"/>
      <c r="J25" s="16" t="n">
        <v>44958</v>
      </c>
      <c r="K25" s="16" t="n">
        <v>44987</v>
      </c>
      <c r="L25" s="27"/>
      <c r="M25" s="10"/>
      <c r="N25" s="10" t="n">
        <v>30000</v>
      </c>
      <c r="O25" s="10"/>
      <c r="P25" s="10"/>
      <c r="Q25" s="10"/>
      <c r="R25" s="10"/>
      <c r="S25" s="10"/>
      <c r="T25" s="10"/>
      <c r="U25" s="11" t="s">
        <v>94</v>
      </c>
      <c r="V25" s="11" t="s">
        <v>36</v>
      </c>
      <c r="W25" s="20"/>
    </row>
    <row r="26" s="26" customFormat="true" ht="36" hidden="false" customHeight="true" outlineLevel="0" collapsed="false">
      <c r="A26" s="10" t="n">
        <v>21</v>
      </c>
      <c r="B26" s="11" t="s">
        <v>92</v>
      </c>
      <c r="C26" s="10" t="s">
        <v>96</v>
      </c>
      <c r="D26" s="10" t="s">
        <v>35</v>
      </c>
      <c r="E26" s="10" t="n">
        <v>5000</v>
      </c>
      <c r="F26" s="10"/>
      <c r="G26" s="11" t="s">
        <v>30</v>
      </c>
      <c r="H26" s="10" t="n">
        <v>5000</v>
      </c>
      <c r="I26" s="19" t="n">
        <v>1</v>
      </c>
      <c r="J26" s="16" t="n">
        <v>44958</v>
      </c>
      <c r="K26" s="16" t="n">
        <v>44987</v>
      </c>
      <c r="L26" s="27"/>
      <c r="M26" s="10"/>
      <c r="N26" s="10" t="n">
        <v>5000</v>
      </c>
      <c r="O26" s="10"/>
      <c r="P26" s="10"/>
      <c r="Q26" s="10"/>
      <c r="R26" s="10"/>
      <c r="S26" s="10"/>
      <c r="T26" s="10"/>
      <c r="U26" s="11" t="s">
        <v>94</v>
      </c>
      <c r="V26" s="11" t="s">
        <v>36</v>
      </c>
      <c r="W26" s="20"/>
    </row>
    <row r="27" s="26" customFormat="true" ht="36" hidden="false" customHeight="true" outlineLevel="0" collapsed="false">
      <c r="A27" s="10" t="n">
        <v>22</v>
      </c>
      <c r="B27" s="11" t="s">
        <v>92</v>
      </c>
      <c r="C27" s="11" t="s">
        <v>97</v>
      </c>
      <c r="D27" s="10" t="s">
        <v>35</v>
      </c>
      <c r="E27" s="10" t="n">
        <v>10000</v>
      </c>
      <c r="F27" s="10"/>
      <c r="G27" s="11" t="s">
        <v>30</v>
      </c>
      <c r="H27" s="10" t="n">
        <v>10000</v>
      </c>
      <c r="I27" s="19" t="n">
        <v>1</v>
      </c>
      <c r="J27" s="16" t="n">
        <v>44958</v>
      </c>
      <c r="K27" s="16" t="n">
        <v>44987</v>
      </c>
      <c r="L27" s="27"/>
      <c r="M27" s="10"/>
      <c r="N27" s="10" t="n">
        <v>10000</v>
      </c>
      <c r="O27" s="10"/>
      <c r="P27" s="10"/>
      <c r="Q27" s="10"/>
      <c r="R27" s="10"/>
      <c r="S27" s="10"/>
      <c r="T27" s="10"/>
      <c r="U27" s="11" t="s">
        <v>94</v>
      </c>
      <c r="V27" s="11" t="s">
        <v>36</v>
      </c>
      <c r="W27" s="20"/>
    </row>
    <row r="28" s="26" customFormat="true" ht="36" hidden="false" customHeight="true" outlineLevel="0" collapsed="false">
      <c r="A28" s="10" t="n">
        <v>23</v>
      </c>
      <c r="B28" s="11" t="s">
        <v>98</v>
      </c>
      <c r="C28" s="11" t="s">
        <v>99</v>
      </c>
      <c r="D28" s="10" t="s">
        <v>35</v>
      </c>
      <c r="E28" s="10" t="n">
        <v>27300</v>
      </c>
      <c r="F28" s="10"/>
      <c r="G28" s="11" t="s">
        <v>30</v>
      </c>
      <c r="H28" s="10"/>
      <c r="I28" s="19"/>
      <c r="J28" s="16" t="n">
        <v>44986</v>
      </c>
      <c r="K28" s="16" t="n">
        <v>44986</v>
      </c>
      <c r="L28" s="10" t="n">
        <v>27300</v>
      </c>
      <c r="M28" s="10"/>
      <c r="N28" s="10"/>
      <c r="O28" s="10"/>
      <c r="P28" s="10"/>
      <c r="Q28" s="10"/>
      <c r="R28" s="10"/>
      <c r="S28" s="10"/>
      <c r="T28" s="10"/>
      <c r="U28" s="11" t="s">
        <v>100</v>
      </c>
      <c r="V28" s="11" t="s">
        <v>36</v>
      </c>
      <c r="W28" s="20"/>
    </row>
    <row r="29" s="15" customFormat="true" ht="40" hidden="false" customHeight="true" outlineLevel="0" collapsed="false">
      <c r="A29" s="10" t="n">
        <v>24</v>
      </c>
      <c r="B29" s="11" t="s">
        <v>101</v>
      </c>
      <c r="C29" s="11" t="s">
        <v>102</v>
      </c>
      <c r="D29" s="11" t="s">
        <v>24</v>
      </c>
      <c r="E29" s="10" t="n">
        <v>173500</v>
      </c>
      <c r="F29" s="10"/>
      <c r="G29" s="11" t="s">
        <v>30</v>
      </c>
      <c r="H29" s="10"/>
      <c r="I29" s="10"/>
      <c r="J29" s="12" t="s">
        <v>31</v>
      </c>
      <c r="K29" s="12" t="s">
        <v>31</v>
      </c>
      <c r="L29" s="10"/>
      <c r="M29" s="10"/>
      <c r="N29" s="10"/>
      <c r="O29" s="10"/>
      <c r="P29" s="10"/>
      <c r="Q29" s="10" t="n">
        <v>173500</v>
      </c>
      <c r="R29" s="10" t="n">
        <v>347000</v>
      </c>
      <c r="S29" s="10" t="s">
        <v>103</v>
      </c>
      <c r="T29" s="10" t="n">
        <v>173500</v>
      </c>
      <c r="U29" s="11" t="s">
        <v>104</v>
      </c>
      <c r="V29" s="10"/>
      <c r="W29" s="14"/>
    </row>
    <row r="30" s="15" customFormat="true" ht="40" hidden="false" customHeight="true" outlineLevel="0" collapsed="false">
      <c r="A30" s="10" t="n">
        <v>25</v>
      </c>
      <c r="B30" s="11" t="s">
        <v>101</v>
      </c>
      <c r="C30" s="11" t="s">
        <v>105</v>
      </c>
      <c r="D30" s="11" t="s">
        <v>24</v>
      </c>
      <c r="E30" s="10" t="n">
        <v>223450</v>
      </c>
      <c r="F30" s="10"/>
      <c r="G30" s="11" t="s">
        <v>30</v>
      </c>
      <c r="H30" s="10"/>
      <c r="I30" s="10"/>
      <c r="J30" s="12" t="s">
        <v>31</v>
      </c>
      <c r="K30" s="12" t="s">
        <v>31</v>
      </c>
      <c r="L30" s="10"/>
      <c r="M30" s="10"/>
      <c r="N30" s="10"/>
      <c r="O30" s="10"/>
      <c r="P30" s="10"/>
      <c r="Q30" s="10" t="n">
        <v>223450</v>
      </c>
      <c r="R30" s="10" t="n">
        <v>446900</v>
      </c>
      <c r="S30" s="10" t="s">
        <v>106</v>
      </c>
      <c r="T30" s="10" t="n">
        <v>223450</v>
      </c>
      <c r="U30" s="11" t="s">
        <v>104</v>
      </c>
      <c r="V30" s="10"/>
      <c r="W30" s="14"/>
    </row>
    <row r="31" s="15" customFormat="true" ht="40" hidden="false" customHeight="true" outlineLevel="0" collapsed="false">
      <c r="A31" s="10" t="n">
        <v>26</v>
      </c>
      <c r="B31" s="11" t="s">
        <v>101</v>
      </c>
      <c r="C31" s="11" t="s">
        <v>107</v>
      </c>
      <c r="D31" s="11" t="s">
        <v>24</v>
      </c>
      <c r="E31" s="10" t="n">
        <v>348000</v>
      </c>
      <c r="F31" s="10"/>
      <c r="G31" s="11" t="s">
        <v>30</v>
      </c>
      <c r="H31" s="10" t="n">
        <v>700000</v>
      </c>
      <c r="I31" s="19" t="n">
        <v>1</v>
      </c>
      <c r="J31" s="12" t="s">
        <v>31</v>
      </c>
      <c r="K31" s="12" t="s">
        <v>31</v>
      </c>
      <c r="L31" s="10"/>
      <c r="M31" s="10"/>
      <c r="N31" s="10"/>
      <c r="O31" s="10"/>
      <c r="P31" s="10"/>
      <c r="Q31" s="10" t="n">
        <v>348000</v>
      </c>
      <c r="R31" s="10" t="n">
        <v>696000</v>
      </c>
      <c r="S31" s="10" t="s">
        <v>108</v>
      </c>
      <c r="T31" s="10" t="n">
        <v>348000</v>
      </c>
      <c r="U31" s="11" t="s">
        <v>104</v>
      </c>
      <c r="V31" s="10"/>
      <c r="W31" s="14"/>
    </row>
    <row r="32" s="15" customFormat="true" ht="40" hidden="false" customHeight="true" outlineLevel="0" collapsed="false">
      <c r="A32" s="10" t="n">
        <v>27</v>
      </c>
      <c r="B32" s="11" t="s">
        <v>101</v>
      </c>
      <c r="C32" s="11" t="s">
        <v>109</v>
      </c>
      <c r="D32" s="11" t="s">
        <v>24</v>
      </c>
      <c r="E32" s="10" t="n">
        <v>699408.3</v>
      </c>
      <c r="F32" s="10" t="n">
        <v>223891.7</v>
      </c>
      <c r="G32" s="11" t="s">
        <v>30</v>
      </c>
      <c r="H32" s="10"/>
      <c r="I32" s="10"/>
      <c r="J32" s="12" t="s">
        <v>31</v>
      </c>
      <c r="K32" s="12" t="s">
        <v>31</v>
      </c>
      <c r="L32" s="10"/>
      <c r="M32" s="10"/>
      <c r="N32" s="10"/>
      <c r="O32" s="10"/>
      <c r="P32" s="10"/>
      <c r="Q32" s="10" t="n">
        <v>699408.3</v>
      </c>
      <c r="R32" s="10" t="n">
        <v>1846600</v>
      </c>
      <c r="S32" s="10" t="s">
        <v>110</v>
      </c>
      <c r="T32" s="10" t="n">
        <v>923300</v>
      </c>
      <c r="U32" s="11" t="s">
        <v>104</v>
      </c>
      <c r="V32" s="10"/>
      <c r="W32" s="14"/>
    </row>
    <row r="33" s="26" customFormat="true" ht="36" hidden="false" customHeight="true" outlineLevel="0" collapsed="false">
      <c r="A33" s="10" t="n">
        <v>28</v>
      </c>
      <c r="B33" s="11" t="s">
        <v>111</v>
      </c>
      <c r="C33" s="11" t="s">
        <v>112</v>
      </c>
      <c r="D33" s="10" t="s">
        <v>35</v>
      </c>
      <c r="E33" s="10" t="n">
        <v>480300</v>
      </c>
      <c r="F33" s="10"/>
      <c r="G33" s="11" t="s">
        <v>30</v>
      </c>
      <c r="H33" s="10"/>
      <c r="I33" s="10"/>
      <c r="J33" s="23" t="s">
        <v>66</v>
      </c>
      <c r="K33" s="23" t="s">
        <v>66</v>
      </c>
      <c r="L33" s="10" t="n">
        <v>480300</v>
      </c>
      <c r="M33" s="10"/>
      <c r="N33" s="10"/>
      <c r="O33" s="10"/>
      <c r="P33" s="10"/>
      <c r="Q33" s="10"/>
      <c r="R33" s="10" t="n">
        <v>705400</v>
      </c>
      <c r="S33" s="10" t="s">
        <v>113</v>
      </c>
      <c r="T33" s="10"/>
      <c r="U33" s="11" t="s">
        <v>114</v>
      </c>
      <c r="V33" s="11" t="s">
        <v>115</v>
      </c>
      <c r="W33" s="20"/>
    </row>
    <row r="34" s="15" customFormat="true" ht="37.5" hidden="false" customHeight="false" outlineLevel="0" collapsed="false">
      <c r="A34" s="10" t="n">
        <v>29</v>
      </c>
      <c r="B34" s="28" t="s">
        <v>116</v>
      </c>
      <c r="C34" s="11" t="s">
        <v>117</v>
      </c>
      <c r="D34" s="11" t="s">
        <v>24</v>
      </c>
      <c r="E34" s="10" t="n">
        <v>300000</v>
      </c>
      <c r="F34" s="10"/>
      <c r="G34" s="11" t="s">
        <v>30</v>
      </c>
      <c r="H34" s="10"/>
      <c r="I34" s="10"/>
      <c r="J34" s="12" t="s">
        <v>31</v>
      </c>
      <c r="K34" s="12" t="s">
        <v>31</v>
      </c>
      <c r="L34" s="10"/>
      <c r="M34" s="10"/>
      <c r="N34" s="10"/>
      <c r="O34" s="10"/>
      <c r="P34" s="10"/>
      <c r="Q34" s="10" t="n">
        <v>300000</v>
      </c>
      <c r="R34" s="10"/>
      <c r="S34" s="10"/>
      <c r="T34" s="10"/>
      <c r="U34" s="28" t="s">
        <v>118</v>
      </c>
      <c r="V34" s="10"/>
      <c r="W34" s="29"/>
    </row>
    <row r="35" s="15" customFormat="true" ht="55" hidden="false" customHeight="true" outlineLevel="0" collapsed="false">
      <c r="A35" s="10" t="n">
        <v>30</v>
      </c>
      <c r="B35" s="28" t="s">
        <v>116</v>
      </c>
      <c r="C35" s="11" t="s">
        <v>119</v>
      </c>
      <c r="D35" s="30" t="s">
        <v>24</v>
      </c>
      <c r="E35" s="31" t="n">
        <v>1360000</v>
      </c>
      <c r="F35" s="31" t="n">
        <v>3570195</v>
      </c>
      <c r="G35" s="11" t="s">
        <v>30</v>
      </c>
      <c r="H35" s="28"/>
      <c r="I35" s="19"/>
      <c r="J35" s="12" t="n">
        <v>44927</v>
      </c>
      <c r="K35" s="12" t="n">
        <v>44958</v>
      </c>
      <c r="L35" s="27"/>
      <c r="M35" s="10"/>
      <c r="N35" s="32" t="n">
        <v>1360000</v>
      </c>
      <c r="O35" s="10"/>
      <c r="P35" s="10"/>
      <c r="Q35" s="10"/>
      <c r="R35" s="10"/>
      <c r="S35" s="10"/>
      <c r="T35" s="10"/>
      <c r="U35" s="28" t="s">
        <v>118</v>
      </c>
      <c r="V35" s="11" t="s">
        <v>120</v>
      </c>
      <c r="W35" s="29"/>
    </row>
    <row r="36" s="15" customFormat="true" ht="37" hidden="false" customHeight="true" outlineLevel="0" collapsed="false">
      <c r="A36" s="10" t="n">
        <v>31</v>
      </c>
      <c r="B36" s="28" t="s">
        <v>116</v>
      </c>
      <c r="C36" s="11" t="s">
        <v>121</v>
      </c>
      <c r="D36" s="30" t="s">
        <v>24</v>
      </c>
      <c r="E36" s="31" t="n">
        <v>300000</v>
      </c>
      <c r="F36" s="32" t="n">
        <v>403520</v>
      </c>
      <c r="G36" s="11" t="s">
        <v>30</v>
      </c>
      <c r="H36" s="28"/>
      <c r="I36" s="19"/>
      <c r="J36" s="12" t="n">
        <v>44986</v>
      </c>
      <c r="K36" s="12" t="n">
        <v>45170</v>
      </c>
      <c r="L36" s="32"/>
      <c r="M36" s="10"/>
      <c r="N36" s="10"/>
      <c r="O36" s="10"/>
      <c r="P36" s="10"/>
      <c r="Q36" s="10" t="n">
        <v>300000</v>
      </c>
      <c r="R36" s="10"/>
      <c r="S36" s="10"/>
      <c r="T36" s="10"/>
      <c r="U36" s="28" t="s">
        <v>118</v>
      </c>
      <c r="V36" s="11" t="s">
        <v>122</v>
      </c>
      <c r="W36" s="29"/>
    </row>
    <row r="37" s="15" customFormat="true" ht="43" hidden="false" customHeight="true" outlineLevel="0" collapsed="false">
      <c r="A37" s="10" t="n">
        <v>32</v>
      </c>
      <c r="B37" s="28" t="s">
        <v>116</v>
      </c>
      <c r="C37" s="11" t="s">
        <v>123</v>
      </c>
      <c r="D37" s="30" t="s">
        <v>24</v>
      </c>
      <c r="E37" s="31" t="n">
        <v>500000</v>
      </c>
      <c r="F37" s="32" t="s">
        <v>124</v>
      </c>
      <c r="G37" s="11" t="s">
        <v>30</v>
      </c>
      <c r="H37" s="28"/>
      <c r="I37" s="19"/>
      <c r="J37" s="12" t="n">
        <v>44985</v>
      </c>
      <c r="K37" s="12" t="n">
        <v>45169</v>
      </c>
      <c r="L37" s="32"/>
      <c r="M37" s="10"/>
      <c r="N37" s="10"/>
      <c r="O37" s="10"/>
      <c r="P37" s="10"/>
      <c r="Q37" s="28" t="n">
        <v>500000</v>
      </c>
      <c r="R37" s="10"/>
      <c r="S37" s="10"/>
      <c r="T37" s="10"/>
      <c r="U37" s="28" t="s">
        <v>118</v>
      </c>
      <c r="V37" s="28"/>
      <c r="W37" s="29"/>
    </row>
    <row r="38" s="15" customFormat="true" ht="38" hidden="false" customHeight="true" outlineLevel="0" collapsed="false">
      <c r="A38" s="10" t="n">
        <v>33</v>
      </c>
      <c r="B38" s="28" t="s">
        <v>116</v>
      </c>
      <c r="C38" s="11" t="s">
        <v>125</v>
      </c>
      <c r="D38" s="30" t="s">
        <v>24</v>
      </c>
      <c r="E38" s="31" t="n">
        <v>10240000</v>
      </c>
      <c r="F38" s="31" t="n">
        <v>12660000</v>
      </c>
      <c r="G38" s="11" t="s">
        <v>30</v>
      </c>
      <c r="H38" s="28"/>
      <c r="I38" s="19"/>
      <c r="J38" s="12" t="n">
        <v>44958</v>
      </c>
      <c r="K38" s="12" t="n">
        <v>45170</v>
      </c>
      <c r="L38" s="32"/>
      <c r="M38" s="10"/>
      <c r="N38" s="10"/>
      <c r="O38" s="28"/>
      <c r="P38" s="10"/>
      <c r="Q38" s="28" t="n">
        <v>10240000</v>
      </c>
      <c r="R38" s="10"/>
      <c r="S38" s="10"/>
      <c r="T38" s="10"/>
      <c r="U38" s="28" t="s">
        <v>118</v>
      </c>
      <c r="V38" s="11" t="s">
        <v>126</v>
      </c>
      <c r="W38" s="29"/>
    </row>
    <row r="39" s="1" customFormat="true" ht="36" hidden="false" customHeight="true" outlineLevel="0" collapsed="false">
      <c r="A39" s="10" t="n">
        <v>34</v>
      </c>
      <c r="B39" s="28" t="s">
        <v>116</v>
      </c>
      <c r="C39" s="11" t="s">
        <v>93</v>
      </c>
      <c r="D39" s="10" t="s">
        <v>35</v>
      </c>
      <c r="E39" s="31" t="n">
        <v>280000</v>
      </c>
      <c r="F39" s="10"/>
      <c r="G39" s="11" t="s">
        <v>30</v>
      </c>
      <c r="H39" s="28"/>
      <c r="I39" s="19"/>
      <c r="J39" s="12" t="n">
        <v>44986</v>
      </c>
      <c r="K39" s="12" t="n">
        <v>45170</v>
      </c>
      <c r="L39" s="28"/>
      <c r="M39" s="10"/>
      <c r="N39" s="10" t="n">
        <v>280000</v>
      </c>
      <c r="O39" s="10"/>
      <c r="P39" s="10"/>
      <c r="Q39" s="10"/>
      <c r="R39" s="10"/>
      <c r="S39" s="10"/>
      <c r="T39" s="10"/>
      <c r="U39" s="28" t="s">
        <v>127</v>
      </c>
      <c r="V39" s="11" t="s">
        <v>36</v>
      </c>
      <c r="W39" s="33"/>
    </row>
    <row r="40" s="1" customFormat="true" ht="36" hidden="false" customHeight="true" outlineLevel="0" collapsed="false">
      <c r="A40" s="10" t="n">
        <v>35</v>
      </c>
      <c r="B40" s="28" t="s">
        <v>116</v>
      </c>
      <c r="C40" s="11" t="s">
        <v>128</v>
      </c>
      <c r="D40" s="10" t="s">
        <v>35</v>
      </c>
      <c r="E40" s="31" t="n">
        <v>25400</v>
      </c>
      <c r="F40" s="10"/>
      <c r="G40" s="11" t="s">
        <v>30</v>
      </c>
      <c r="H40" s="28"/>
      <c r="I40" s="19"/>
      <c r="J40" s="12" t="n">
        <v>45139</v>
      </c>
      <c r="K40" s="12" t="n">
        <v>45170</v>
      </c>
      <c r="L40" s="28"/>
      <c r="M40" s="10"/>
      <c r="N40" s="10" t="n">
        <v>25400</v>
      </c>
      <c r="O40" s="10"/>
      <c r="P40" s="10"/>
      <c r="Q40" s="10"/>
      <c r="R40" s="10"/>
      <c r="S40" s="10"/>
      <c r="T40" s="10"/>
      <c r="U40" s="28" t="s">
        <v>127</v>
      </c>
      <c r="V40" s="11" t="s">
        <v>36</v>
      </c>
      <c r="W40" s="33"/>
    </row>
    <row r="41" s="1" customFormat="true" ht="36" hidden="false" customHeight="true" outlineLevel="0" collapsed="false">
      <c r="A41" s="10" t="n">
        <v>36</v>
      </c>
      <c r="B41" s="28" t="s">
        <v>116</v>
      </c>
      <c r="C41" s="11" t="s">
        <v>129</v>
      </c>
      <c r="D41" s="10" t="s">
        <v>35</v>
      </c>
      <c r="E41" s="31" t="n">
        <v>800000</v>
      </c>
      <c r="F41" s="10"/>
      <c r="G41" s="11" t="s">
        <v>52</v>
      </c>
      <c r="H41" s="28" t="n">
        <v>800000</v>
      </c>
      <c r="I41" s="19" t="n">
        <v>1</v>
      </c>
      <c r="J41" s="12" t="n">
        <v>44986</v>
      </c>
      <c r="K41" s="12" t="n">
        <v>45170</v>
      </c>
      <c r="L41" s="10"/>
      <c r="M41" s="10"/>
      <c r="N41" s="28" t="n">
        <v>800000</v>
      </c>
      <c r="O41" s="10"/>
      <c r="P41" s="10"/>
      <c r="Q41" s="10"/>
      <c r="R41" s="10"/>
      <c r="S41" s="10"/>
      <c r="T41" s="10"/>
      <c r="U41" s="28" t="s">
        <v>130</v>
      </c>
      <c r="V41" s="11" t="s">
        <v>131</v>
      </c>
      <c r="W41" s="33"/>
    </row>
    <row r="42" s="1" customFormat="true" ht="36" hidden="false" customHeight="true" outlineLevel="0" collapsed="false">
      <c r="A42" s="10" t="n">
        <v>37</v>
      </c>
      <c r="B42" s="28" t="s">
        <v>116</v>
      </c>
      <c r="C42" s="11" t="s">
        <v>132</v>
      </c>
      <c r="D42" s="10" t="s">
        <v>35</v>
      </c>
      <c r="E42" s="31" t="n">
        <v>300000</v>
      </c>
      <c r="F42" s="10" t="n">
        <v>400000</v>
      </c>
      <c r="G42" s="11" t="s">
        <v>52</v>
      </c>
      <c r="H42" s="28" t="n">
        <v>490000</v>
      </c>
      <c r="I42" s="19" t="n">
        <v>1</v>
      </c>
      <c r="J42" s="12" t="n">
        <v>45017</v>
      </c>
      <c r="K42" s="12" t="n">
        <v>45078</v>
      </c>
      <c r="L42" s="10"/>
      <c r="M42" s="10"/>
      <c r="N42" s="28" t="n">
        <v>300000</v>
      </c>
      <c r="O42" s="10"/>
      <c r="P42" s="10"/>
      <c r="Q42" s="10"/>
      <c r="R42" s="10"/>
      <c r="S42" s="10"/>
      <c r="T42" s="10"/>
      <c r="U42" s="28" t="s">
        <v>133</v>
      </c>
      <c r="V42" s="11" t="s">
        <v>134</v>
      </c>
      <c r="W42" s="33"/>
    </row>
    <row r="43" s="1" customFormat="true" ht="36" hidden="false" customHeight="true" outlineLevel="0" collapsed="false">
      <c r="A43" s="10" t="n">
        <v>38</v>
      </c>
      <c r="B43" s="11" t="s">
        <v>116</v>
      </c>
      <c r="C43" s="11" t="s">
        <v>135</v>
      </c>
      <c r="D43" s="10" t="s">
        <v>35</v>
      </c>
      <c r="E43" s="10" t="n">
        <v>336300</v>
      </c>
      <c r="F43" s="10"/>
      <c r="G43" s="11" t="s">
        <v>30</v>
      </c>
      <c r="H43" s="10"/>
      <c r="I43" s="19"/>
      <c r="J43" s="12" t="n">
        <v>45017</v>
      </c>
      <c r="K43" s="12" t="n">
        <v>45078</v>
      </c>
      <c r="L43" s="10"/>
      <c r="M43" s="10"/>
      <c r="N43" s="10" t="n">
        <v>336300</v>
      </c>
      <c r="O43" s="10"/>
      <c r="P43" s="10"/>
      <c r="Q43" s="10"/>
      <c r="R43" s="10"/>
      <c r="S43" s="10"/>
      <c r="T43" s="10"/>
      <c r="U43" s="11" t="s">
        <v>118</v>
      </c>
      <c r="V43" s="11" t="s">
        <v>136</v>
      </c>
      <c r="W43" s="33"/>
    </row>
    <row r="44" s="1" customFormat="true" ht="36" hidden="false" customHeight="true" outlineLevel="0" collapsed="false">
      <c r="A44" s="10" t="n">
        <v>39</v>
      </c>
      <c r="B44" s="28" t="s">
        <v>116</v>
      </c>
      <c r="C44" s="11" t="s">
        <v>137</v>
      </c>
      <c r="D44" s="10" t="s">
        <v>35</v>
      </c>
      <c r="E44" s="31" t="n">
        <v>600000</v>
      </c>
      <c r="F44" s="10" t="n">
        <v>523000</v>
      </c>
      <c r="G44" s="11" t="s">
        <v>52</v>
      </c>
      <c r="H44" s="28" t="n">
        <v>600000</v>
      </c>
      <c r="I44" s="19" t="n">
        <v>1</v>
      </c>
      <c r="J44" s="12" t="n">
        <v>45108</v>
      </c>
      <c r="K44" s="12" t="n">
        <v>45170</v>
      </c>
      <c r="L44" s="10"/>
      <c r="M44" s="10"/>
      <c r="N44" s="10" t="n">
        <v>600000</v>
      </c>
      <c r="O44" s="10"/>
      <c r="P44" s="10"/>
      <c r="Q44" s="10"/>
      <c r="R44" s="10" t="n">
        <v>1123000</v>
      </c>
      <c r="S44" s="10" t="s">
        <v>138</v>
      </c>
      <c r="T44" s="10"/>
      <c r="U44" s="11" t="s">
        <v>139</v>
      </c>
      <c r="V44" s="10" t="s">
        <v>140</v>
      </c>
      <c r="W44" s="33"/>
    </row>
    <row r="45" s="1" customFormat="true" ht="36" hidden="false" customHeight="true" outlineLevel="0" collapsed="false">
      <c r="A45" s="10" t="n">
        <v>40</v>
      </c>
      <c r="B45" s="28" t="s">
        <v>116</v>
      </c>
      <c r="C45" s="11" t="s">
        <v>141</v>
      </c>
      <c r="D45" s="10" t="s">
        <v>35</v>
      </c>
      <c r="E45" s="31" t="n">
        <v>300000</v>
      </c>
      <c r="F45" s="10" t="n">
        <v>400000</v>
      </c>
      <c r="G45" s="11" t="s">
        <v>52</v>
      </c>
      <c r="H45" s="28" t="n">
        <v>300000</v>
      </c>
      <c r="I45" s="19" t="n">
        <v>1</v>
      </c>
      <c r="J45" s="12" t="n">
        <v>44986</v>
      </c>
      <c r="K45" s="12" t="n">
        <v>45170</v>
      </c>
      <c r="L45" s="10"/>
      <c r="M45" s="10"/>
      <c r="N45" s="10" t="n">
        <v>300000</v>
      </c>
      <c r="O45" s="10"/>
      <c r="P45" s="10"/>
      <c r="Q45" s="10"/>
      <c r="R45" s="10"/>
      <c r="S45" s="10"/>
      <c r="T45" s="10"/>
      <c r="U45" s="28" t="s">
        <v>133</v>
      </c>
      <c r="V45" s="11" t="s">
        <v>142</v>
      </c>
      <c r="W45" s="33"/>
    </row>
    <row r="46" s="1" customFormat="true" ht="36" hidden="false" customHeight="true" outlineLevel="0" collapsed="false">
      <c r="A46" s="10" t="n">
        <v>41</v>
      </c>
      <c r="B46" s="28" t="s">
        <v>116</v>
      </c>
      <c r="C46" s="11" t="s">
        <v>143</v>
      </c>
      <c r="D46" s="10" t="s">
        <v>35</v>
      </c>
      <c r="E46" s="31" t="n">
        <v>407400</v>
      </c>
      <c r="F46" s="10"/>
      <c r="G46" s="11" t="s">
        <v>30</v>
      </c>
      <c r="H46" s="28"/>
      <c r="I46" s="19"/>
      <c r="J46" s="12" t="n">
        <v>44986</v>
      </c>
      <c r="K46" s="12" t="n">
        <v>45170</v>
      </c>
      <c r="L46" s="27"/>
      <c r="M46" s="10"/>
      <c r="N46" s="10" t="n">
        <v>407400</v>
      </c>
      <c r="O46" s="10"/>
      <c r="P46" s="10"/>
      <c r="Q46" s="10"/>
      <c r="R46" s="10"/>
      <c r="S46" s="10"/>
      <c r="T46" s="10"/>
      <c r="U46" s="28" t="s">
        <v>118</v>
      </c>
      <c r="V46" s="11" t="s">
        <v>144</v>
      </c>
      <c r="W46" s="33"/>
    </row>
    <row r="47" s="1" customFormat="true" ht="36" hidden="false" customHeight="true" outlineLevel="0" collapsed="false">
      <c r="A47" s="10" t="n">
        <v>42</v>
      </c>
      <c r="B47" s="28" t="s">
        <v>116</v>
      </c>
      <c r="C47" s="11" t="s">
        <v>145</v>
      </c>
      <c r="D47" s="10" t="s">
        <v>35</v>
      </c>
      <c r="E47" s="31" t="n">
        <v>300000</v>
      </c>
      <c r="F47" s="10"/>
      <c r="G47" s="11" t="s">
        <v>30</v>
      </c>
      <c r="H47" s="28"/>
      <c r="I47" s="19"/>
      <c r="J47" s="12" t="n">
        <v>44986</v>
      </c>
      <c r="K47" s="12" t="n">
        <v>45170</v>
      </c>
      <c r="L47" s="27"/>
      <c r="M47" s="10"/>
      <c r="N47" s="10" t="n">
        <v>300000</v>
      </c>
      <c r="O47" s="10"/>
      <c r="P47" s="10"/>
      <c r="Q47" s="10"/>
      <c r="R47" s="10"/>
      <c r="S47" s="10"/>
      <c r="T47" s="10"/>
      <c r="U47" s="28" t="s">
        <v>118</v>
      </c>
      <c r="V47" s="11" t="s">
        <v>144</v>
      </c>
      <c r="W47" s="33"/>
    </row>
    <row r="48" s="1" customFormat="true" ht="36" hidden="false" customHeight="true" outlineLevel="0" collapsed="false">
      <c r="A48" s="10" t="n">
        <v>43</v>
      </c>
      <c r="B48" s="28" t="s">
        <v>116</v>
      </c>
      <c r="C48" s="11" t="s">
        <v>146</v>
      </c>
      <c r="D48" s="10" t="s">
        <v>35</v>
      </c>
      <c r="E48" s="31" t="n">
        <v>300000</v>
      </c>
      <c r="F48" s="32"/>
      <c r="G48" s="11" t="s">
        <v>30</v>
      </c>
      <c r="H48" s="28"/>
      <c r="I48" s="19"/>
      <c r="J48" s="12" t="n">
        <v>44986</v>
      </c>
      <c r="K48" s="12" t="n">
        <v>45170</v>
      </c>
      <c r="L48" s="27"/>
      <c r="M48" s="10"/>
      <c r="N48" s="10" t="n">
        <v>300000</v>
      </c>
      <c r="O48" s="10"/>
      <c r="P48" s="10"/>
      <c r="Q48" s="10"/>
      <c r="R48" s="10"/>
      <c r="S48" s="10"/>
      <c r="T48" s="10"/>
      <c r="U48" s="28" t="s">
        <v>118</v>
      </c>
      <c r="V48" s="11" t="s">
        <v>144</v>
      </c>
      <c r="W48" s="33"/>
    </row>
    <row r="49" s="1" customFormat="true" ht="37.5" hidden="false" customHeight="false" outlineLevel="0" collapsed="false">
      <c r="A49" s="10" t="n">
        <v>44</v>
      </c>
      <c r="B49" s="28" t="s">
        <v>116</v>
      </c>
      <c r="C49" s="11" t="s">
        <v>147</v>
      </c>
      <c r="D49" s="10" t="s">
        <v>35</v>
      </c>
      <c r="E49" s="31" t="n">
        <v>330000</v>
      </c>
      <c r="F49" s="32"/>
      <c r="G49" s="11" t="s">
        <v>30</v>
      </c>
      <c r="H49" s="28"/>
      <c r="I49" s="19"/>
      <c r="J49" s="12" t="n">
        <v>44986</v>
      </c>
      <c r="K49" s="12" t="n">
        <v>45170</v>
      </c>
      <c r="L49" s="27"/>
      <c r="M49" s="10"/>
      <c r="N49" s="10" t="n">
        <v>330000</v>
      </c>
      <c r="O49" s="10"/>
      <c r="P49" s="10"/>
      <c r="Q49" s="10"/>
      <c r="R49" s="10"/>
      <c r="S49" s="10"/>
      <c r="T49" s="10"/>
      <c r="U49" s="28" t="s">
        <v>118</v>
      </c>
      <c r="V49" s="11" t="s">
        <v>144</v>
      </c>
      <c r="W49" s="33"/>
    </row>
    <row r="50" s="1" customFormat="true" ht="56.25" hidden="false" customHeight="false" outlineLevel="0" collapsed="false">
      <c r="A50" s="10" t="n">
        <v>45</v>
      </c>
      <c r="B50" s="28" t="s">
        <v>116</v>
      </c>
      <c r="C50" s="11" t="s">
        <v>148</v>
      </c>
      <c r="D50" s="10" t="s">
        <v>35</v>
      </c>
      <c r="E50" s="31" t="n">
        <v>100000</v>
      </c>
      <c r="F50" s="32"/>
      <c r="G50" s="11" t="s">
        <v>30</v>
      </c>
      <c r="H50" s="28"/>
      <c r="I50" s="19"/>
      <c r="J50" s="34" t="s">
        <v>66</v>
      </c>
      <c r="K50" s="34" t="s">
        <v>66</v>
      </c>
      <c r="L50" s="32"/>
      <c r="M50" s="10"/>
      <c r="N50" s="32" t="n">
        <v>100000</v>
      </c>
      <c r="O50" s="10"/>
      <c r="P50" s="10"/>
      <c r="Q50" s="10"/>
      <c r="R50" s="10" t="n">
        <v>2080000</v>
      </c>
      <c r="S50" s="10" t="s">
        <v>149</v>
      </c>
      <c r="T50" s="10" t="n">
        <v>1980000</v>
      </c>
      <c r="U50" s="28" t="s">
        <v>118</v>
      </c>
      <c r="V50" s="11" t="s">
        <v>150</v>
      </c>
      <c r="W50" s="33"/>
    </row>
    <row r="51" s="1" customFormat="true" ht="60" hidden="false" customHeight="true" outlineLevel="0" collapsed="false">
      <c r="A51" s="10" t="n">
        <v>46</v>
      </c>
      <c r="B51" s="28" t="s">
        <v>116</v>
      </c>
      <c r="C51" s="11" t="s">
        <v>151</v>
      </c>
      <c r="D51" s="10" t="s">
        <v>35</v>
      </c>
      <c r="E51" s="31" t="n">
        <v>653700</v>
      </c>
      <c r="F51" s="35"/>
      <c r="G51" s="11" t="s">
        <v>30</v>
      </c>
      <c r="H51" s="28"/>
      <c r="I51" s="19"/>
      <c r="J51" s="34" t="s">
        <v>66</v>
      </c>
      <c r="K51" s="34" t="s">
        <v>66</v>
      </c>
      <c r="L51" s="10"/>
      <c r="M51" s="10"/>
      <c r="N51" s="31" t="n">
        <v>653700</v>
      </c>
      <c r="O51" s="10"/>
      <c r="P51" s="10"/>
      <c r="Q51" s="10"/>
      <c r="R51" s="10" t="n">
        <v>3241500</v>
      </c>
      <c r="S51" s="10" t="s">
        <v>152</v>
      </c>
      <c r="T51" s="10" t="n">
        <v>2325287</v>
      </c>
      <c r="U51" s="28" t="s">
        <v>118</v>
      </c>
      <c r="V51" s="11" t="s">
        <v>153</v>
      </c>
      <c r="W51" s="33"/>
    </row>
    <row r="52" s="36" customFormat="true" ht="79" hidden="false" customHeight="true" outlineLevel="0" collapsed="false">
      <c r="A52" s="10" t="n">
        <v>47</v>
      </c>
      <c r="B52" s="28" t="s">
        <v>116</v>
      </c>
      <c r="C52" s="11" t="s">
        <v>154</v>
      </c>
      <c r="D52" s="10" t="s">
        <v>35</v>
      </c>
      <c r="E52" s="31" t="n">
        <v>3050500</v>
      </c>
      <c r="F52" s="30" t="s">
        <v>155</v>
      </c>
      <c r="G52" s="28" t="s">
        <v>30</v>
      </c>
      <c r="H52" s="28"/>
      <c r="I52" s="19"/>
      <c r="J52" s="34" t="s">
        <v>66</v>
      </c>
      <c r="K52" s="34" t="s">
        <v>66</v>
      </c>
      <c r="L52" s="27"/>
      <c r="M52" s="10"/>
      <c r="N52" s="10" t="n">
        <v>3050500</v>
      </c>
      <c r="O52" s="10"/>
      <c r="P52" s="10"/>
      <c r="Q52" s="10"/>
      <c r="R52" s="10" t="n">
        <v>36950000</v>
      </c>
      <c r="S52" s="10" t="s">
        <v>156</v>
      </c>
      <c r="T52" s="10" t="n">
        <v>19895000</v>
      </c>
      <c r="U52" s="28" t="s">
        <v>118</v>
      </c>
      <c r="V52" s="11" t="s">
        <v>157</v>
      </c>
      <c r="W52" s="33"/>
    </row>
    <row r="53" s="15" customFormat="true" ht="50" hidden="false" customHeight="true" outlineLevel="0" collapsed="false">
      <c r="A53" s="10" t="n">
        <v>48</v>
      </c>
      <c r="B53" s="11" t="s">
        <v>158</v>
      </c>
      <c r="C53" s="10" t="s">
        <v>159</v>
      </c>
      <c r="D53" s="11" t="s">
        <v>24</v>
      </c>
      <c r="E53" s="31" t="n">
        <v>168000</v>
      </c>
      <c r="F53" s="10"/>
      <c r="G53" s="30" t="s">
        <v>52</v>
      </c>
      <c r="H53" s="28"/>
      <c r="I53" s="10"/>
      <c r="J53" s="12" t="s">
        <v>31</v>
      </c>
      <c r="K53" s="12" t="s">
        <v>31</v>
      </c>
      <c r="L53" s="10"/>
      <c r="M53" s="10"/>
      <c r="N53" s="10"/>
      <c r="O53" s="10"/>
      <c r="P53" s="10"/>
      <c r="Q53" s="10" t="n">
        <v>168000</v>
      </c>
      <c r="R53" s="10" t="n">
        <v>280000</v>
      </c>
      <c r="S53" s="10" t="s">
        <v>160</v>
      </c>
      <c r="T53" s="10" t="n">
        <v>112000</v>
      </c>
      <c r="U53" s="11" t="s">
        <v>161</v>
      </c>
      <c r="V53" s="10" t="s">
        <v>162</v>
      </c>
      <c r="W53" s="29"/>
    </row>
    <row r="54" s="15" customFormat="true" ht="40" hidden="false" customHeight="true" outlineLevel="0" collapsed="false">
      <c r="A54" s="10" t="n">
        <v>49</v>
      </c>
      <c r="B54" s="11" t="s">
        <v>158</v>
      </c>
      <c r="C54" s="10" t="s">
        <v>163</v>
      </c>
      <c r="D54" s="11" t="s">
        <v>24</v>
      </c>
      <c r="E54" s="31" t="n">
        <v>550000</v>
      </c>
      <c r="F54" s="10"/>
      <c r="G54" s="30" t="s">
        <v>52</v>
      </c>
      <c r="H54" s="28"/>
      <c r="I54" s="10"/>
      <c r="J54" s="12" t="s">
        <v>31</v>
      </c>
      <c r="K54" s="12" t="s">
        <v>31</v>
      </c>
      <c r="L54" s="10"/>
      <c r="M54" s="10"/>
      <c r="N54" s="10"/>
      <c r="O54" s="10"/>
      <c r="P54" s="10"/>
      <c r="Q54" s="10" t="n">
        <v>550000</v>
      </c>
      <c r="R54" s="10" t="n">
        <v>550000</v>
      </c>
      <c r="S54" s="10" t="s">
        <v>164</v>
      </c>
      <c r="T54" s="10"/>
      <c r="U54" s="11" t="s">
        <v>161</v>
      </c>
      <c r="V54" s="11" t="s">
        <v>165</v>
      </c>
      <c r="W54" s="29"/>
    </row>
    <row r="55" s="15" customFormat="true" ht="40" hidden="false" customHeight="true" outlineLevel="0" collapsed="false">
      <c r="A55" s="10" t="n">
        <v>50</v>
      </c>
      <c r="B55" s="11" t="s">
        <v>158</v>
      </c>
      <c r="C55" s="10" t="s">
        <v>166</v>
      </c>
      <c r="D55" s="11" t="s">
        <v>24</v>
      </c>
      <c r="E55" s="31" t="n">
        <v>16626.45</v>
      </c>
      <c r="F55" s="10"/>
      <c r="G55" s="30" t="s">
        <v>52</v>
      </c>
      <c r="H55" s="28"/>
      <c r="I55" s="10"/>
      <c r="J55" s="12" t="s">
        <v>31</v>
      </c>
      <c r="K55" s="12" t="s">
        <v>31</v>
      </c>
      <c r="L55" s="10"/>
      <c r="M55" s="10"/>
      <c r="N55" s="10"/>
      <c r="O55" s="10"/>
      <c r="P55" s="10"/>
      <c r="Q55" s="10" t="n">
        <v>16626.45</v>
      </c>
      <c r="R55" s="10" t="n">
        <v>500000</v>
      </c>
      <c r="S55" s="10" t="s">
        <v>164</v>
      </c>
      <c r="T55" s="10" t="n">
        <v>483373.55</v>
      </c>
      <c r="U55" s="11" t="s">
        <v>161</v>
      </c>
      <c r="V55" s="11" t="s">
        <v>165</v>
      </c>
      <c r="W55" s="29"/>
    </row>
    <row r="56" s="15" customFormat="true" ht="40" hidden="false" customHeight="true" outlineLevel="0" collapsed="false">
      <c r="A56" s="10" t="n">
        <v>51</v>
      </c>
      <c r="B56" s="11" t="s">
        <v>158</v>
      </c>
      <c r="C56" s="10" t="s">
        <v>167</v>
      </c>
      <c r="D56" s="11" t="s">
        <v>24</v>
      </c>
      <c r="E56" s="31" t="n">
        <v>213000</v>
      </c>
      <c r="F56" s="10"/>
      <c r="G56" s="30" t="s">
        <v>52</v>
      </c>
      <c r="H56" s="28"/>
      <c r="I56" s="10"/>
      <c r="J56" s="12" t="s">
        <v>31</v>
      </c>
      <c r="K56" s="12" t="s">
        <v>31</v>
      </c>
      <c r="L56" s="10"/>
      <c r="M56" s="10"/>
      <c r="N56" s="10"/>
      <c r="O56" s="10"/>
      <c r="P56" s="10"/>
      <c r="Q56" s="10" t="n">
        <v>213000</v>
      </c>
      <c r="R56" s="10" t="n">
        <v>426000</v>
      </c>
      <c r="S56" s="10" t="s">
        <v>164</v>
      </c>
      <c r="T56" s="10" t="n">
        <v>213000</v>
      </c>
      <c r="U56" s="11" t="s">
        <v>161</v>
      </c>
      <c r="V56" s="10" t="s">
        <v>168</v>
      </c>
      <c r="W56" s="29"/>
    </row>
    <row r="57" s="1" customFormat="true" ht="36" hidden="false" customHeight="true" outlineLevel="0" collapsed="false">
      <c r="A57" s="10" t="n">
        <v>52</v>
      </c>
      <c r="B57" s="11" t="s">
        <v>158</v>
      </c>
      <c r="C57" s="37" t="s">
        <v>169</v>
      </c>
      <c r="D57" s="10" t="s">
        <v>35</v>
      </c>
      <c r="E57" s="31" t="n">
        <v>70000</v>
      </c>
      <c r="F57" s="10"/>
      <c r="G57" s="11" t="s">
        <v>30</v>
      </c>
      <c r="H57" s="28"/>
      <c r="I57" s="19"/>
      <c r="J57" s="12" t="n">
        <v>44986</v>
      </c>
      <c r="K57" s="12" t="n">
        <v>45170</v>
      </c>
      <c r="L57" s="10"/>
      <c r="M57" s="10"/>
      <c r="N57" s="10" t="n">
        <v>70000</v>
      </c>
      <c r="O57" s="10"/>
      <c r="P57" s="10"/>
      <c r="Q57" s="10"/>
      <c r="R57" s="10"/>
      <c r="S57" s="10"/>
      <c r="T57" s="10"/>
      <c r="U57" s="11" t="s">
        <v>161</v>
      </c>
      <c r="V57" s="11" t="s">
        <v>36</v>
      </c>
      <c r="W57" s="33"/>
    </row>
    <row r="58" s="1" customFormat="true" ht="36" hidden="false" customHeight="true" outlineLevel="0" collapsed="false">
      <c r="A58" s="10" t="n">
        <v>53</v>
      </c>
      <c r="B58" s="11" t="s">
        <v>158</v>
      </c>
      <c r="C58" s="37" t="s">
        <v>170</v>
      </c>
      <c r="D58" s="10" t="s">
        <v>35</v>
      </c>
      <c r="E58" s="31" t="n">
        <v>408000</v>
      </c>
      <c r="F58" s="10"/>
      <c r="G58" s="11" t="s">
        <v>30</v>
      </c>
      <c r="H58" s="28" t="n">
        <v>408000</v>
      </c>
      <c r="I58" s="19" t="n">
        <v>1</v>
      </c>
      <c r="J58" s="12" t="n">
        <v>45017</v>
      </c>
      <c r="K58" s="12" t="n">
        <v>45078</v>
      </c>
      <c r="L58" s="10"/>
      <c r="M58" s="10"/>
      <c r="N58" s="10" t="n">
        <v>408000</v>
      </c>
      <c r="O58" s="10"/>
      <c r="P58" s="10"/>
      <c r="Q58" s="10"/>
      <c r="R58" s="10"/>
      <c r="S58" s="10"/>
      <c r="T58" s="10"/>
      <c r="U58" s="11" t="s">
        <v>161</v>
      </c>
      <c r="V58" s="11" t="s">
        <v>170</v>
      </c>
      <c r="W58" s="33"/>
    </row>
    <row r="59" s="1" customFormat="true" ht="36" hidden="false" customHeight="true" outlineLevel="0" collapsed="false">
      <c r="A59" s="10" t="n">
        <v>54</v>
      </c>
      <c r="B59" s="11" t="s">
        <v>158</v>
      </c>
      <c r="C59" s="11" t="s">
        <v>137</v>
      </c>
      <c r="D59" s="10" t="s">
        <v>35</v>
      </c>
      <c r="E59" s="31" t="n">
        <v>770000</v>
      </c>
      <c r="F59" s="32"/>
      <c r="G59" s="11" t="s">
        <v>30</v>
      </c>
      <c r="H59" s="28" t="n">
        <v>770000</v>
      </c>
      <c r="I59" s="19" t="n">
        <v>1</v>
      </c>
      <c r="J59" s="12" t="n">
        <v>44986</v>
      </c>
      <c r="K59" s="12" t="n">
        <v>45017</v>
      </c>
      <c r="L59" s="32"/>
      <c r="M59" s="10"/>
      <c r="N59" s="32" t="n">
        <v>770000</v>
      </c>
      <c r="O59" s="10"/>
      <c r="P59" s="10"/>
      <c r="Q59" s="10"/>
      <c r="R59" s="10"/>
      <c r="S59" s="10"/>
      <c r="T59" s="10"/>
      <c r="U59" s="11" t="s">
        <v>161</v>
      </c>
      <c r="V59" s="11" t="s">
        <v>171</v>
      </c>
      <c r="W59" s="33"/>
    </row>
    <row r="60" s="1" customFormat="true" ht="36" hidden="false" customHeight="true" outlineLevel="0" collapsed="false">
      <c r="A60" s="10" t="n">
        <v>55</v>
      </c>
      <c r="B60" s="11" t="s">
        <v>158</v>
      </c>
      <c r="C60" s="11" t="s">
        <v>172</v>
      </c>
      <c r="D60" s="10" t="s">
        <v>35</v>
      </c>
      <c r="E60" s="31" t="n">
        <v>1050000</v>
      </c>
      <c r="F60" s="32"/>
      <c r="G60" s="30" t="s">
        <v>52</v>
      </c>
      <c r="H60" s="28" t="n">
        <v>1050000</v>
      </c>
      <c r="I60" s="19" t="n">
        <v>1</v>
      </c>
      <c r="J60" s="12" t="n">
        <v>45017</v>
      </c>
      <c r="K60" s="12" t="n">
        <v>45078</v>
      </c>
      <c r="L60" s="32"/>
      <c r="M60" s="10"/>
      <c r="N60" s="32" t="n">
        <v>1050000</v>
      </c>
      <c r="O60" s="10"/>
      <c r="P60" s="10"/>
      <c r="Q60" s="10"/>
      <c r="R60" s="10"/>
      <c r="S60" s="10"/>
      <c r="T60" s="10"/>
      <c r="U60" s="11" t="s">
        <v>161</v>
      </c>
      <c r="V60" s="11" t="s">
        <v>173</v>
      </c>
      <c r="W60" s="33"/>
    </row>
    <row r="61" s="1" customFormat="true" ht="36" hidden="false" customHeight="true" outlineLevel="0" collapsed="false">
      <c r="A61" s="10" t="n">
        <v>56</v>
      </c>
      <c r="B61" s="11" t="s">
        <v>158</v>
      </c>
      <c r="C61" s="11" t="s">
        <v>174</v>
      </c>
      <c r="D61" s="10" t="s">
        <v>35</v>
      </c>
      <c r="E61" s="31" t="n">
        <v>750000</v>
      </c>
      <c r="F61" s="32"/>
      <c r="G61" s="30" t="s">
        <v>52</v>
      </c>
      <c r="H61" s="28" t="n">
        <v>750000</v>
      </c>
      <c r="I61" s="19" t="n">
        <v>1</v>
      </c>
      <c r="J61" s="12" t="n">
        <v>45017</v>
      </c>
      <c r="K61" s="12" t="n">
        <v>45078</v>
      </c>
      <c r="L61" s="32"/>
      <c r="M61" s="10"/>
      <c r="N61" s="10"/>
      <c r="O61" s="10"/>
      <c r="P61" s="32" t="n">
        <v>750000</v>
      </c>
      <c r="Q61" s="10"/>
      <c r="R61" s="10"/>
      <c r="S61" s="10"/>
      <c r="T61" s="10"/>
      <c r="U61" s="11" t="s">
        <v>161</v>
      </c>
      <c r="V61" s="11" t="s">
        <v>175</v>
      </c>
      <c r="W61" s="33"/>
    </row>
    <row r="62" s="1" customFormat="true" ht="81" hidden="false" customHeight="true" outlineLevel="0" collapsed="false">
      <c r="A62" s="10" t="n">
        <v>57</v>
      </c>
      <c r="B62" s="11" t="s">
        <v>176</v>
      </c>
      <c r="C62" s="11" t="s">
        <v>93</v>
      </c>
      <c r="D62" s="10" t="s">
        <v>35</v>
      </c>
      <c r="E62" s="31" t="n">
        <v>295500</v>
      </c>
      <c r="F62" s="10"/>
      <c r="G62" s="11" t="s">
        <v>30</v>
      </c>
      <c r="H62" s="28"/>
      <c r="I62" s="19"/>
      <c r="J62" s="12" t="n">
        <v>45108</v>
      </c>
      <c r="K62" s="12" t="n">
        <v>45170</v>
      </c>
      <c r="L62" s="10" t="n">
        <v>295500</v>
      </c>
      <c r="M62" s="10"/>
      <c r="N62" s="10"/>
      <c r="O62" s="10"/>
      <c r="P62" s="10"/>
      <c r="Q62" s="10"/>
      <c r="R62" s="10"/>
      <c r="S62" s="10"/>
      <c r="T62" s="10"/>
      <c r="U62" s="11" t="s">
        <v>177</v>
      </c>
      <c r="V62" s="11" t="s">
        <v>36</v>
      </c>
      <c r="W62" s="33"/>
    </row>
    <row r="63" s="1" customFormat="true" ht="36" hidden="false" customHeight="true" outlineLevel="0" collapsed="false">
      <c r="A63" s="10" t="n">
        <v>58</v>
      </c>
      <c r="B63" s="11" t="s">
        <v>178</v>
      </c>
      <c r="C63" s="11" t="s">
        <v>179</v>
      </c>
      <c r="D63" s="10" t="s">
        <v>35</v>
      </c>
      <c r="E63" s="31" t="n">
        <v>800000</v>
      </c>
      <c r="F63" s="35"/>
      <c r="G63" s="11" t="s">
        <v>30</v>
      </c>
      <c r="H63" s="28"/>
      <c r="I63" s="19"/>
      <c r="J63" s="12" t="n">
        <v>44986</v>
      </c>
      <c r="K63" s="34" t="s">
        <v>115</v>
      </c>
      <c r="L63" s="10"/>
      <c r="M63" s="10"/>
      <c r="N63" s="10" t="n">
        <v>800000</v>
      </c>
      <c r="O63" s="10"/>
      <c r="P63" s="10"/>
      <c r="Q63" s="10"/>
      <c r="R63" s="10" t="n">
        <v>799023.84</v>
      </c>
      <c r="S63" s="10" t="s">
        <v>180</v>
      </c>
      <c r="T63" s="10"/>
      <c r="U63" s="11" t="s">
        <v>181</v>
      </c>
      <c r="V63" s="11" t="s">
        <v>182</v>
      </c>
      <c r="W63" s="33"/>
    </row>
    <row r="64" s="1" customFormat="true" ht="36" hidden="false" customHeight="true" outlineLevel="0" collapsed="false">
      <c r="A64" s="10" t="n">
        <v>59</v>
      </c>
      <c r="B64" s="11" t="s">
        <v>178</v>
      </c>
      <c r="C64" s="11" t="s">
        <v>183</v>
      </c>
      <c r="D64" s="10" t="s">
        <v>35</v>
      </c>
      <c r="E64" s="31" t="n">
        <v>360000</v>
      </c>
      <c r="F64" s="35"/>
      <c r="G64" s="11" t="s">
        <v>30</v>
      </c>
      <c r="H64" s="28"/>
      <c r="I64" s="10"/>
      <c r="J64" s="12" t="n">
        <v>44958</v>
      </c>
      <c r="K64" s="12" t="n">
        <v>45017</v>
      </c>
      <c r="L64" s="10"/>
      <c r="M64" s="10"/>
      <c r="N64" s="10" t="n">
        <v>360000</v>
      </c>
      <c r="O64" s="10"/>
      <c r="P64" s="10"/>
      <c r="Q64" s="10"/>
      <c r="R64" s="10"/>
      <c r="S64" s="10"/>
      <c r="T64" s="10"/>
      <c r="U64" s="11" t="s">
        <v>181</v>
      </c>
      <c r="V64" s="27" t="s">
        <v>184</v>
      </c>
      <c r="W64" s="33"/>
    </row>
    <row r="65" s="15" customFormat="true" ht="41" hidden="false" customHeight="true" outlineLevel="0" collapsed="false">
      <c r="A65" s="10" t="n">
        <v>60</v>
      </c>
      <c r="B65" s="11" t="s">
        <v>185</v>
      </c>
      <c r="C65" s="11" t="s">
        <v>186</v>
      </c>
      <c r="D65" s="11" t="s">
        <v>24</v>
      </c>
      <c r="E65" s="10" t="n">
        <v>252800</v>
      </c>
      <c r="F65" s="10"/>
      <c r="G65" s="10"/>
      <c r="H65" s="10"/>
      <c r="I65" s="10"/>
      <c r="J65" s="34" t="s">
        <v>66</v>
      </c>
      <c r="K65" s="34" t="s">
        <v>66</v>
      </c>
      <c r="L65" s="10"/>
      <c r="M65" s="10"/>
      <c r="N65" s="10"/>
      <c r="O65" s="10"/>
      <c r="P65" s="10"/>
      <c r="Q65" s="10" t="n">
        <v>252800</v>
      </c>
      <c r="R65" s="10"/>
      <c r="S65" s="10"/>
      <c r="T65" s="10"/>
      <c r="U65" s="11" t="s">
        <v>187</v>
      </c>
      <c r="V65" s="10"/>
      <c r="W65" s="29"/>
    </row>
    <row r="66" s="15" customFormat="true" ht="56.25" hidden="false" customHeight="false" outlineLevel="0" collapsed="false">
      <c r="A66" s="10" t="n">
        <v>61</v>
      </c>
      <c r="B66" s="11" t="s">
        <v>185</v>
      </c>
      <c r="C66" s="11" t="s">
        <v>188</v>
      </c>
      <c r="D66" s="11" t="s">
        <v>24</v>
      </c>
      <c r="E66" s="10" t="n">
        <v>307800</v>
      </c>
      <c r="F66" s="10"/>
      <c r="G66" s="10"/>
      <c r="H66" s="10"/>
      <c r="I66" s="10"/>
      <c r="J66" s="34" t="s">
        <v>66</v>
      </c>
      <c r="K66" s="34" t="s">
        <v>66</v>
      </c>
      <c r="L66" s="10"/>
      <c r="M66" s="10"/>
      <c r="N66" s="10"/>
      <c r="O66" s="10"/>
      <c r="P66" s="10"/>
      <c r="Q66" s="10" t="n">
        <v>307800</v>
      </c>
      <c r="R66" s="10"/>
      <c r="S66" s="10"/>
      <c r="T66" s="10"/>
      <c r="U66" s="11" t="s">
        <v>187</v>
      </c>
      <c r="V66" s="11" t="s">
        <v>189</v>
      </c>
      <c r="W66" s="29"/>
    </row>
    <row r="67" s="1" customFormat="true" ht="76" hidden="false" customHeight="true" outlineLevel="0" collapsed="false">
      <c r="A67" s="10" t="n">
        <v>62</v>
      </c>
      <c r="B67" s="11" t="s">
        <v>185</v>
      </c>
      <c r="C67" s="11" t="s">
        <v>190</v>
      </c>
      <c r="D67" s="10" t="s">
        <v>35</v>
      </c>
      <c r="E67" s="31" t="n">
        <v>800</v>
      </c>
      <c r="F67" s="35"/>
      <c r="G67" s="11" t="s">
        <v>30</v>
      </c>
      <c r="H67" s="28"/>
      <c r="I67" s="19"/>
      <c r="J67" s="12" t="n">
        <v>44958</v>
      </c>
      <c r="K67" s="12" t="n">
        <v>44986</v>
      </c>
      <c r="L67" s="10"/>
      <c r="M67" s="10"/>
      <c r="N67" s="10" t="n">
        <v>800</v>
      </c>
      <c r="O67" s="10"/>
      <c r="P67" s="10"/>
      <c r="Q67" s="10"/>
      <c r="R67" s="10"/>
      <c r="S67" s="10"/>
      <c r="T67" s="10"/>
      <c r="U67" s="11" t="s">
        <v>191</v>
      </c>
      <c r="V67" s="11" t="s">
        <v>36</v>
      </c>
      <c r="W67" s="33"/>
    </row>
    <row r="68" s="1" customFormat="true" ht="36" hidden="false" customHeight="true" outlineLevel="0" collapsed="false">
      <c r="A68" s="10" t="n">
        <v>63</v>
      </c>
      <c r="B68" s="11" t="s">
        <v>185</v>
      </c>
      <c r="C68" s="11" t="s">
        <v>137</v>
      </c>
      <c r="D68" s="10" t="s">
        <v>35</v>
      </c>
      <c r="E68" s="31" t="n">
        <v>488078.1</v>
      </c>
      <c r="F68" s="35"/>
      <c r="G68" s="11" t="s">
        <v>30</v>
      </c>
      <c r="H68" s="28" t="n">
        <v>488078.1</v>
      </c>
      <c r="I68" s="19" t="n">
        <v>1</v>
      </c>
      <c r="J68" s="12" t="n">
        <v>44958</v>
      </c>
      <c r="K68" s="12" t="n">
        <v>44986</v>
      </c>
      <c r="L68" s="10"/>
      <c r="M68" s="10"/>
      <c r="N68" s="10" t="n">
        <v>488078.1</v>
      </c>
      <c r="O68" s="10"/>
      <c r="P68" s="10"/>
      <c r="Q68" s="10"/>
      <c r="R68" s="10" t="n">
        <v>488078.1</v>
      </c>
      <c r="S68" s="10" t="s">
        <v>192</v>
      </c>
      <c r="T68" s="10" t="n">
        <v>244039.05</v>
      </c>
      <c r="U68" s="11" t="s">
        <v>193</v>
      </c>
      <c r="V68" s="10"/>
      <c r="W68" s="33"/>
    </row>
    <row r="69" s="1" customFormat="true" ht="36" hidden="false" customHeight="true" outlineLevel="0" collapsed="false">
      <c r="A69" s="10" t="n">
        <v>64</v>
      </c>
      <c r="B69" s="11" t="s">
        <v>185</v>
      </c>
      <c r="C69" s="11" t="s">
        <v>194</v>
      </c>
      <c r="D69" s="10" t="s">
        <v>35</v>
      </c>
      <c r="E69" s="31" t="n">
        <v>600000</v>
      </c>
      <c r="F69" s="35"/>
      <c r="G69" s="11" t="s">
        <v>52</v>
      </c>
      <c r="H69" s="28" t="n">
        <v>600000</v>
      </c>
      <c r="I69" s="19" t="n">
        <v>1</v>
      </c>
      <c r="J69" s="34" t="s">
        <v>66</v>
      </c>
      <c r="K69" s="34" t="s">
        <v>66</v>
      </c>
      <c r="L69" s="10"/>
      <c r="M69" s="10"/>
      <c r="N69" s="10" t="n">
        <v>600000</v>
      </c>
      <c r="O69" s="10"/>
      <c r="P69" s="10"/>
      <c r="Q69" s="10"/>
      <c r="R69" s="10" t="n">
        <v>7723422.14</v>
      </c>
      <c r="S69" s="10" t="s">
        <v>195</v>
      </c>
      <c r="T69" s="10" t="n">
        <v>6178695.43</v>
      </c>
      <c r="U69" s="11" t="s">
        <v>196</v>
      </c>
      <c r="V69" s="10"/>
      <c r="W69" s="33"/>
    </row>
    <row r="70" s="1" customFormat="true" ht="51" hidden="false" customHeight="true" outlineLevel="0" collapsed="false">
      <c r="A70" s="10" t="n">
        <v>65</v>
      </c>
      <c r="B70" s="11" t="s">
        <v>197</v>
      </c>
      <c r="C70" s="11" t="s">
        <v>198</v>
      </c>
      <c r="D70" s="10" t="s">
        <v>35</v>
      </c>
      <c r="E70" s="31" t="n">
        <v>600000</v>
      </c>
      <c r="F70" s="10"/>
      <c r="G70" s="11" t="s">
        <v>52</v>
      </c>
      <c r="H70" s="28" t="n">
        <v>600000</v>
      </c>
      <c r="I70" s="19" t="n">
        <v>1</v>
      </c>
      <c r="J70" s="12" t="n">
        <v>45017</v>
      </c>
      <c r="K70" s="12" t="n">
        <v>45078</v>
      </c>
      <c r="L70" s="10"/>
      <c r="M70" s="10"/>
      <c r="N70" s="10" t="n">
        <v>600000</v>
      </c>
      <c r="O70" s="10"/>
      <c r="P70" s="10"/>
      <c r="Q70" s="10"/>
      <c r="R70" s="10"/>
      <c r="S70" s="10"/>
      <c r="T70" s="10"/>
      <c r="U70" s="11" t="s">
        <v>199</v>
      </c>
      <c r="V70" s="38" t="s">
        <v>200</v>
      </c>
      <c r="W70" s="33"/>
    </row>
    <row r="71" s="1" customFormat="true" ht="53" hidden="false" customHeight="true" outlineLevel="0" collapsed="false">
      <c r="A71" s="10" t="n">
        <v>66</v>
      </c>
      <c r="B71" s="11" t="s">
        <v>197</v>
      </c>
      <c r="C71" s="11" t="s">
        <v>201</v>
      </c>
      <c r="D71" s="10" t="s">
        <v>35</v>
      </c>
      <c r="E71" s="31" t="n">
        <v>1400000</v>
      </c>
      <c r="F71" s="10"/>
      <c r="G71" s="11" t="s">
        <v>52</v>
      </c>
      <c r="H71" s="28" t="n">
        <v>1400000</v>
      </c>
      <c r="I71" s="19" t="n">
        <v>1</v>
      </c>
      <c r="J71" s="12" t="n">
        <v>45078</v>
      </c>
      <c r="K71" s="12" t="n">
        <v>45108</v>
      </c>
      <c r="L71" s="10"/>
      <c r="M71" s="10"/>
      <c r="N71" s="10" t="n">
        <v>1400000</v>
      </c>
      <c r="O71" s="10"/>
      <c r="P71" s="10"/>
      <c r="Q71" s="10"/>
      <c r="R71" s="10"/>
      <c r="S71" s="10"/>
      <c r="T71" s="10"/>
      <c r="U71" s="11" t="s">
        <v>199</v>
      </c>
      <c r="V71" s="38" t="s">
        <v>202</v>
      </c>
      <c r="W71" s="33"/>
    </row>
    <row r="72" s="1" customFormat="true" ht="61" hidden="false" customHeight="true" outlineLevel="0" collapsed="false">
      <c r="A72" s="10" t="n">
        <v>67</v>
      </c>
      <c r="B72" s="11" t="s">
        <v>197</v>
      </c>
      <c r="C72" s="11" t="s">
        <v>203</v>
      </c>
      <c r="D72" s="10" t="s">
        <v>35</v>
      </c>
      <c r="E72" s="31" t="n">
        <v>150000</v>
      </c>
      <c r="F72" s="10"/>
      <c r="G72" s="11" t="s">
        <v>30</v>
      </c>
      <c r="H72" s="28"/>
      <c r="I72" s="19"/>
      <c r="J72" s="12" t="n">
        <v>45017</v>
      </c>
      <c r="K72" s="12" t="n">
        <v>45170</v>
      </c>
      <c r="L72" s="10"/>
      <c r="M72" s="10"/>
      <c r="N72" s="10" t="n">
        <v>150000</v>
      </c>
      <c r="O72" s="10"/>
      <c r="P72" s="10"/>
      <c r="Q72" s="10"/>
      <c r="R72" s="10"/>
      <c r="S72" s="10"/>
      <c r="T72" s="10"/>
      <c r="U72" s="11" t="s">
        <v>199</v>
      </c>
      <c r="V72" s="11" t="s">
        <v>36</v>
      </c>
      <c r="W72" s="33"/>
    </row>
    <row r="73" s="36" customFormat="true" ht="52" hidden="false" customHeight="true" outlineLevel="0" collapsed="false">
      <c r="A73" s="10" t="n">
        <v>68</v>
      </c>
      <c r="B73" s="11" t="s">
        <v>197</v>
      </c>
      <c r="C73" s="11" t="s">
        <v>204</v>
      </c>
      <c r="D73" s="10" t="s">
        <v>35</v>
      </c>
      <c r="E73" s="31" t="n">
        <v>180000</v>
      </c>
      <c r="F73" s="10"/>
      <c r="G73" s="11" t="s">
        <v>30</v>
      </c>
      <c r="H73" s="28" t="n">
        <v>180000</v>
      </c>
      <c r="I73" s="19" t="n">
        <v>1</v>
      </c>
      <c r="J73" s="12" t="n">
        <v>45017</v>
      </c>
      <c r="K73" s="12" t="n">
        <v>45078</v>
      </c>
      <c r="L73" s="10"/>
      <c r="M73" s="10"/>
      <c r="N73" s="10" t="n">
        <v>180000</v>
      </c>
      <c r="O73" s="10"/>
      <c r="P73" s="10"/>
      <c r="Q73" s="10"/>
      <c r="R73" s="10"/>
      <c r="S73" s="10"/>
      <c r="T73" s="10"/>
      <c r="U73" s="11" t="s">
        <v>199</v>
      </c>
      <c r="V73" s="11" t="s">
        <v>36</v>
      </c>
      <c r="W73" s="33"/>
    </row>
    <row r="74" s="36" customFormat="true" ht="52" hidden="false" customHeight="true" outlineLevel="0" collapsed="false">
      <c r="A74" s="10" t="n">
        <v>69</v>
      </c>
      <c r="B74" s="11" t="s">
        <v>197</v>
      </c>
      <c r="C74" s="11" t="s">
        <v>205</v>
      </c>
      <c r="D74" s="10" t="s">
        <v>35</v>
      </c>
      <c r="E74" s="31" t="n">
        <v>500000</v>
      </c>
      <c r="F74" s="10"/>
      <c r="G74" s="11" t="s">
        <v>30</v>
      </c>
      <c r="H74" s="28"/>
      <c r="I74" s="19"/>
      <c r="J74" s="12" t="n">
        <v>45017</v>
      </c>
      <c r="K74" s="12" t="n">
        <v>45078</v>
      </c>
      <c r="L74" s="10"/>
      <c r="M74" s="10"/>
      <c r="N74" s="10" t="n">
        <v>500000</v>
      </c>
      <c r="O74" s="10"/>
      <c r="P74" s="10"/>
      <c r="Q74" s="10"/>
      <c r="R74" s="10"/>
      <c r="S74" s="10"/>
      <c r="T74" s="10"/>
      <c r="U74" s="11" t="s">
        <v>199</v>
      </c>
      <c r="V74" s="38" t="s">
        <v>202</v>
      </c>
      <c r="W74" s="33"/>
    </row>
    <row r="75" s="36" customFormat="true" ht="42" hidden="false" customHeight="true" outlineLevel="0" collapsed="false">
      <c r="A75" s="10" t="n">
        <v>70</v>
      </c>
      <c r="B75" s="11" t="s">
        <v>206</v>
      </c>
      <c r="C75" s="11" t="s">
        <v>207</v>
      </c>
      <c r="D75" s="10" t="s">
        <v>35</v>
      </c>
      <c r="E75" s="31" t="n">
        <v>20000</v>
      </c>
      <c r="F75" s="10"/>
      <c r="G75" s="11" t="s">
        <v>30</v>
      </c>
      <c r="H75" s="28"/>
      <c r="I75" s="19"/>
      <c r="J75" s="12" t="n">
        <v>45017</v>
      </c>
      <c r="K75" s="12" t="n">
        <v>45170</v>
      </c>
      <c r="L75" s="10"/>
      <c r="M75" s="10"/>
      <c r="N75" s="10" t="n">
        <v>20000</v>
      </c>
      <c r="O75" s="10"/>
      <c r="P75" s="10"/>
      <c r="Q75" s="10"/>
      <c r="R75" s="10"/>
      <c r="S75" s="10"/>
      <c r="T75" s="10"/>
      <c r="U75" s="11" t="s">
        <v>208</v>
      </c>
      <c r="V75" s="11" t="s">
        <v>36</v>
      </c>
      <c r="W75" s="33"/>
    </row>
    <row r="76" s="15" customFormat="true" ht="41" hidden="false" customHeight="true" outlineLevel="0" collapsed="false">
      <c r="A76" s="10" t="n">
        <v>71</v>
      </c>
      <c r="B76" s="11" t="s">
        <v>209</v>
      </c>
      <c r="C76" s="11" t="s">
        <v>210</v>
      </c>
      <c r="D76" s="11" t="s">
        <v>24</v>
      </c>
      <c r="E76" s="10" t="n">
        <v>16000</v>
      </c>
      <c r="F76" s="10"/>
      <c r="G76" s="10"/>
      <c r="H76" s="10"/>
      <c r="I76" s="10"/>
      <c r="J76" s="34" t="s">
        <v>66</v>
      </c>
      <c r="K76" s="34" t="s">
        <v>66</v>
      </c>
      <c r="L76" s="10"/>
      <c r="M76" s="10"/>
      <c r="N76" s="10"/>
      <c r="O76" s="10"/>
      <c r="P76" s="10"/>
      <c r="Q76" s="10" t="n">
        <v>16000</v>
      </c>
      <c r="R76" s="10"/>
      <c r="S76" s="10"/>
      <c r="T76" s="10"/>
      <c r="U76" s="10"/>
      <c r="V76" s="11" t="s">
        <v>165</v>
      </c>
      <c r="W76" s="29"/>
    </row>
    <row r="77" s="36" customFormat="true" ht="63" hidden="false" customHeight="true" outlineLevel="0" collapsed="false">
      <c r="A77" s="10" t="n">
        <v>72</v>
      </c>
      <c r="B77" s="11" t="s">
        <v>209</v>
      </c>
      <c r="C77" s="11" t="s">
        <v>211</v>
      </c>
      <c r="D77" s="10" t="s">
        <v>35</v>
      </c>
      <c r="E77" s="31" t="n">
        <v>50000</v>
      </c>
      <c r="F77" s="10"/>
      <c r="G77" s="11" t="s">
        <v>30</v>
      </c>
      <c r="H77" s="28"/>
      <c r="I77" s="19"/>
      <c r="J77" s="12" t="n">
        <v>45017</v>
      </c>
      <c r="K77" s="12" t="n">
        <v>45170</v>
      </c>
      <c r="L77" s="10" t="n">
        <v>50000</v>
      </c>
      <c r="M77" s="10"/>
      <c r="N77" s="10"/>
      <c r="O77" s="10"/>
      <c r="P77" s="10"/>
      <c r="Q77" s="10"/>
      <c r="R77" s="10"/>
      <c r="S77" s="10"/>
      <c r="T77" s="10"/>
      <c r="U77" s="11" t="s">
        <v>212</v>
      </c>
      <c r="V77" s="11" t="s">
        <v>36</v>
      </c>
      <c r="W77" s="33"/>
    </row>
    <row r="78" s="36" customFormat="true" ht="48" hidden="false" customHeight="true" outlineLevel="0" collapsed="false">
      <c r="A78" s="10" t="n">
        <v>73</v>
      </c>
      <c r="B78" s="11" t="s">
        <v>213</v>
      </c>
      <c r="C78" s="11" t="s">
        <v>211</v>
      </c>
      <c r="D78" s="10" t="s">
        <v>35</v>
      </c>
      <c r="E78" s="31" t="n">
        <v>16500</v>
      </c>
      <c r="F78" s="10"/>
      <c r="G78" s="11" t="s">
        <v>30</v>
      </c>
      <c r="H78" s="28"/>
      <c r="I78" s="19"/>
      <c r="J78" s="12" t="n">
        <v>45017</v>
      </c>
      <c r="K78" s="12" t="n">
        <v>45170</v>
      </c>
      <c r="L78" s="10"/>
      <c r="M78" s="10"/>
      <c r="N78" s="10"/>
      <c r="O78" s="10"/>
      <c r="P78" s="10" t="n">
        <v>16500</v>
      </c>
      <c r="Q78" s="10"/>
      <c r="R78" s="10"/>
      <c r="S78" s="10"/>
      <c r="T78" s="10"/>
      <c r="U78" s="11" t="s">
        <v>214</v>
      </c>
      <c r="V78" s="11" t="s">
        <v>36</v>
      </c>
      <c r="W78" s="33"/>
    </row>
    <row r="79" s="1" customFormat="true" ht="36" hidden="false" customHeight="true" outlineLevel="0" collapsed="false">
      <c r="A79" s="10" t="n">
        <v>74</v>
      </c>
      <c r="B79" s="11" t="s">
        <v>213</v>
      </c>
      <c r="C79" s="11" t="s">
        <v>215</v>
      </c>
      <c r="D79" s="10" t="s">
        <v>35</v>
      </c>
      <c r="E79" s="31" t="n">
        <v>450000</v>
      </c>
      <c r="F79" s="10"/>
      <c r="G79" s="11" t="s">
        <v>52</v>
      </c>
      <c r="H79" s="28" t="n">
        <v>450000</v>
      </c>
      <c r="I79" s="19" t="n">
        <v>1</v>
      </c>
      <c r="J79" s="12" t="n">
        <v>45017</v>
      </c>
      <c r="K79" s="12" t="n">
        <v>45078</v>
      </c>
      <c r="L79" s="10"/>
      <c r="M79" s="10"/>
      <c r="N79" s="10"/>
      <c r="O79" s="10"/>
      <c r="P79" s="10" t="n">
        <v>450000</v>
      </c>
      <c r="Q79" s="10"/>
      <c r="R79" s="10"/>
      <c r="S79" s="10"/>
      <c r="T79" s="10"/>
      <c r="U79" s="11" t="s">
        <v>214</v>
      </c>
      <c r="V79" s="10"/>
      <c r="W79" s="33"/>
    </row>
    <row r="80" s="1" customFormat="true" ht="36" hidden="false" customHeight="true" outlineLevel="0" collapsed="false">
      <c r="A80" s="10" t="n">
        <v>75</v>
      </c>
      <c r="B80" s="11" t="s">
        <v>216</v>
      </c>
      <c r="C80" s="11" t="s">
        <v>217</v>
      </c>
      <c r="D80" s="10" t="s">
        <v>35</v>
      </c>
      <c r="E80" s="31" t="n">
        <v>8000</v>
      </c>
      <c r="F80" s="10"/>
      <c r="G80" s="11" t="s">
        <v>30</v>
      </c>
      <c r="H80" s="28"/>
      <c r="I80" s="19"/>
      <c r="J80" s="12" t="n">
        <v>45139</v>
      </c>
      <c r="K80" s="12" t="n">
        <v>45170</v>
      </c>
      <c r="L80" s="10"/>
      <c r="M80" s="10"/>
      <c r="N80" s="10"/>
      <c r="O80" s="10"/>
      <c r="P80" s="10" t="n">
        <v>8000</v>
      </c>
      <c r="Q80" s="10"/>
      <c r="R80" s="10"/>
      <c r="S80" s="10"/>
      <c r="T80" s="10"/>
      <c r="U80" s="11" t="s">
        <v>218</v>
      </c>
      <c r="V80" s="11" t="s">
        <v>36</v>
      </c>
      <c r="W80" s="33"/>
    </row>
    <row r="81" s="1" customFormat="true" ht="36" hidden="false" customHeight="true" outlineLevel="0" collapsed="false">
      <c r="A81" s="10" t="n">
        <v>76</v>
      </c>
      <c r="B81" s="11" t="s">
        <v>219</v>
      </c>
      <c r="C81" s="11" t="s">
        <v>220</v>
      </c>
      <c r="D81" s="10" t="s">
        <v>35</v>
      </c>
      <c r="E81" s="31" t="n">
        <v>350000</v>
      </c>
      <c r="F81" s="10"/>
      <c r="G81" s="11" t="s">
        <v>30</v>
      </c>
      <c r="H81" s="28" t="n">
        <v>350000</v>
      </c>
      <c r="I81" s="19" t="n">
        <v>1</v>
      </c>
      <c r="J81" s="12" t="n">
        <v>45108</v>
      </c>
      <c r="K81" s="12" t="n">
        <v>45170</v>
      </c>
      <c r="L81" s="10"/>
      <c r="M81" s="10"/>
      <c r="N81" s="10"/>
      <c r="O81" s="10"/>
      <c r="P81" s="10" t="n">
        <v>350000</v>
      </c>
      <c r="Q81" s="10"/>
      <c r="R81" s="10"/>
      <c r="S81" s="10"/>
      <c r="T81" s="10"/>
      <c r="U81" s="11" t="s">
        <v>221</v>
      </c>
      <c r="V81" s="10"/>
      <c r="W81" s="33"/>
    </row>
    <row r="82" s="1" customFormat="true" ht="36" hidden="false" customHeight="true" outlineLevel="0" collapsed="false">
      <c r="A82" s="10" t="n">
        <v>77</v>
      </c>
      <c r="B82" s="11" t="s">
        <v>219</v>
      </c>
      <c r="C82" s="11" t="s">
        <v>222</v>
      </c>
      <c r="D82" s="10" t="s">
        <v>35</v>
      </c>
      <c r="E82" s="31" t="n">
        <v>356000</v>
      </c>
      <c r="F82" s="10"/>
      <c r="G82" s="11" t="s">
        <v>30</v>
      </c>
      <c r="H82" s="28"/>
      <c r="I82" s="10"/>
      <c r="J82" s="12" t="n">
        <v>45108</v>
      </c>
      <c r="K82" s="12" t="n">
        <v>45170</v>
      </c>
      <c r="L82" s="10"/>
      <c r="M82" s="10"/>
      <c r="N82" s="10"/>
      <c r="O82" s="10"/>
      <c r="P82" s="10" t="n">
        <v>356000</v>
      </c>
      <c r="Q82" s="10"/>
      <c r="R82" s="10"/>
      <c r="S82" s="10"/>
      <c r="T82" s="10"/>
      <c r="U82" s="11" t="s">
        <v>223</v>
      </c>
      <c r="V82" s="11" t="s">
        <v>36</v>
      </c>
      <c r="W82" s="33"/>
    </row>
    <row r="83" s="15" customFormat="true" ht="41" hidden="false" customHeight="true" outlineLevel="0" collapsed="false">
      <c r="A83" s="10" t="n">
        <v>78</v>
      </c>
      <c r="B83" s="11" t="s">
        <v>224</v>
      </c>
      <c r="C83" s="11" t="s">
        <v>225</v>
      </c>
      <c r="D83" s="11" t="s">
        <v>24</v>
      </c>
      <c r="E83" s="10" t="n">
        <v>30500</v>
      </c>
      <c r="F83" s="39"/>
      <c r="G83" s="11" t="s">
        <v>30</v>
      </c>
      <c r="H83" s="39"/>
      <c r="I83" s="10"/>
      <c r="J83" s="10"/>
      <c r="K83" s="39"/>
      <c r="L83" s="39"/>
      <c r="M83" s="39"/>
      <c r="N83" s="39"/>
      <c r="O83" s="40"/>
      <c r="P83" s="40"/>
      <c r="Q83" s="21" t="n">
        <v>30500</v>
      </c>
      <c r="R83" s="39" t="n">
        <v>3739000</v>
      </c>
      <c r="S83" s="10" t="s">
        <v>226</v>
      </c>
      <c r="T83" s="10" t="n">
        <v>1869500</v>
      </c>
      <c r="U83" s="11" t="s">
        <v>227</v>
      </c>
      <c r="V83" s="10" t="s">
        <v>228</v>
      </c>
      <c r="W83" s="29"/>
    </row>
    <row r="84" s="1" customFormat="true" ht="36" hidden="false" customHeight="true" outlineLevel="0" collapsed="false">
      <c r="A84" s="10" t="n">
        <v>79</v>
      </c>
      <c r="B84" s="11" t="s">
        <v>224</v>
      </c>
      <c r="C84" s="11" t="s">
        <v>225</v>
      </c>
      <c r="D84" s="10" t="s">
        <v>35</v>
      </c>
      <c r="E84" s="10" t="n">
        <v>1869500</v>
      </c>
      <c r="F84" s="39"/>
      <c r="G84" s="11" t="s">
        <v>30</v>
      </c>
      <c r="H84" s="39"/>
      <c r="I84" s="10"/>
      <c r="J84" s="34" t="s">
        <v>66</v>
      </c>
      <c r="K84" s="34" t="s">
        <v>66</v>
      </c>
      <c r="L84" s="10" t="n">
        <v>1869500</v>
      </c>
      <c r="M84" s="39"/>
      <c r="N84" s="39"/>
      <c r="O84" s="39"/>
      <c r="P84" s="39"/>
      <c r="Q84" s="39"/>
      <c r="R84" s="39" t="n">
        <v>3739000</v>
      </c>
      <c r="S84" s="10" t="s">
        <v>226</v>
      </c>
      <c r="T84" s="10" t="n">
        <v>1869500</v>
      </c>
      <c r="U84" s="11" t="s">
        <v>227</v>
      </c>
      <c r="V84" s="10" t="s">
        <v>228</v>
      </c>
      <c r="W84" s="33"/>
    </row>
    <row r="85" s="1" customFormat="true" ht="36" hidden="false" customHeight="true" outlineLevel="0" collapsed="false">
      <c r="A85" s="10" t="n">
        <v>80</v>
      </c>
      <c r="B85" s="28" t="s">
        <v>229</v>
      </c>
      <c r="C85" s="41" t="s">
        <v>128</v>
      </c>
      <c r="D85" s="10" t="s">
        <v>35</v>
      </c>
      <c r="E85" s="10" t="n">
        <v>4500</v>
      </c>
      <c r="F85" s="10"/>
      <c r="G85" s="11" t="s">
        <v>30</v>
      </c>
      <c r="H85" s="10" t="n">
        <v>4500</v>
      </c>
      <c r="I85" s="19" t="n">
        <v>1</v>
      </c>
      <c r="J85" s="12" t="n">
        <v>44986</v>
      </c>
      <c r="K85" s="12" t="n">
        <v>44986</v>
      </c>
      <c r="L85" s="10" t="n">
        <v>4500</v>
      </c>
      <c r="M85" s="10"/>
      <c r="N85" s="10"/>
      <c r="O85" s="10"/>
      <c r="P85" s="10"/>
      <c r="Q85" s="10"/>
      <c r="R85" s="10"/>
      <c r="S85" s="10"/>
      <c r="T85" s="10"/>
      <c r="U85" s="11" t="s">
        <v>230</v>
      </c>
      <c r="V85" s="11" t="s">
        <v>36</v>
      </c>
      <c r="W85" s="33"/>
    </row>
    <row r="86" s="1" customFormat="true" ht="36" hidden="false" customHeight="true" outlineLevel="0" collapsed="false">
      <c r="A86" s="10" t="n">
        <v>81</v>
      </c>
      <c r="B86" s="11" t="s">
        <v>231</v>
      </c>
      <c r="C86" s="11" t="s">
        <v>232</v>
      </c>
      <c r="D86" s="10" t="s">
        <v>35</v>
      </c>
      <c r="E86" s="10" t="n">
        <v>50000</v>
      </c>
      <c r="F86" s="39"/>
      <c r="G86" s="11" t="s">
        <v>30</v>
      </c>
      <c r="H86" s="39"/>
      <c r="I86" s="10"/>
      <c r="J86" s="12" t="n">
        <v>44986</v>
      </c>
      <c r="K86" s="16" t="n">
        <v>44986</v>
      </c>
      <c r="L86" s="21" t="n">
        <v>50000</v>
      </c>
      <c r="M86" s="39"/>
      <c r="N86" s="39"/>
      <c r="O86" s="39"/>
      <c r="P86" s="39"/>
      <c r="Q86" s="39"/>
      <c r="R86" s="39"/>
      <c r="S86" s="10"/>
      <c r="T86" s="10"/>
      <c r="U86" s="11" t="s">
        <v>233</v>
      </c>
      <c r="V86" s="11" t="s">
        <v>234</v>
      </c>
      <c r="W86" s="33"/>
    </row>
    <row r="87" s="1" customFormat="true" ht="65" hidden="false" customHeight="true" outlineLevel="0" collapsed="false">
      <c r="A87" s="10" t="n">
        <v>82</v>
      </c>
      <c r="B87" s="11" t="s">
        <v>231</v>
      </c>
      <c r="C87" s="11" t="s">
        <v>235</v>
      </c>
      <c r="D87" s="10" t="s">
        <v>35</v>
      </c>
      <c r="E87" s="10" t="n">
        <v>1500000</v>
      </c>
      <c r="F87" s="39" t="n">
        <v>3690000</v>
      </c>
      <c r="G87" s="11" t="s">
        <v>52</v>
      </c>
      <c r="H87" s="39"/>
      <c r="I87" s="10"/>
      <c r="J87" s="34" t="s">
        <v>236</v>
      </c>
      <c r="K87" s="34" t="s">
        <v>237</v>
      </c>
      <c r="L87" s="39" t="n">
        <v>1500000</v>
      </c>
      <c r="M87" s="39"/>
      <c r="N87" s="39"/>
      <c r="O87" s="39"/>
      <c r="P87" s="39"/>
      <c r="Q87" s="39"/>
      <c r="R87" s="39" t="n">
        <v>7690000</v>
      </c>
      <c r="S87" s="12" t="s">
        <v>238</v>
      </c>
      <c r="T87" s="10" t="n">
        <v>1500000</v>
      </c>
      <c r="U87" s="11" t="s">
        <v>233</v>
      </c>
      <c r="V87" s="11" t="s">
        <v>239</v>
      </c>
      <c r="W87" s="33"/>
    </row>
    <row r="88" s="1" customFormat="true" ht="36" hidden="false" customHeight="true" outlineLevel="0" collapsed="false">
      <c r="A88" s="10" t="n">
        <v>83</v>
      </c>
      <c r="B88" s="11" t="s">
        <v>240</v>
      </c>
      <c r="C88" s="11" t="s">
        <v>241</v>
      </c>
      <c r="D88" s="10" t="s">
        <v>35</v>
      </c>
      <c r="E88" s="10" t="n">
        <v>1280000</v>
      </c>
      <c r="F88" s="39"/>
      <c r="G88" s="11" t="s">
        <v>30</v>
      </c>
      <c r="H88" s="39" t="n">
        <v>1280000</v>
      </c>
      <c r="I88" s="19" t="n">
        <v>1</v>
      </c>
      <c r="J88" s="16" t="n">
        <v>44927</v>
      </c>
      <c r="K88" s="16" t="n">
        <v>44958</v>
      </c>
      <c r="L88" s="10" t="n">
        <v>1280000</v>
      </c>
      <c r="M88" s="39"/>
      <c r="N88" s="39"/>
      <c r="O88" s="39"/>
      <c r="P88" s="39"/>
      <c r="Q88" s="39"/>
      <c r="R88" s="39"/>
      <c r="S88" s="10"/>
      <c r="T88" s="10"/>
      <c r="U88" s="11" t="s">
        <v>242</v>
      </c>
      <c r="V88" s="10"/>
      <c r="W88" s="33"/>
    </row>
    <row r="89" s="1" customFormat="true" ht="36" hidden="false" customHeight="true" outlineLevel="0" collapsed="false">
      <c r="A89" s="10" t="n">
        <v>84</v>
      </c>
      <c r="B89" s="11" t="s">
        <v>240</v>
      </c>
      <c r="C89" s="11" t="s">
        <v>243</v>
      </c>
      <c r="D89" s="10" t="s">
        <v>35</v>
      </c>
      <c r="E89" s="10" t="n">
        <v>1260000</v>
      </c>
      <c r="F89" s="39"/>
      <c r="G89" s="11" t="s">
        <v>30</v>
      </c>
      <c r="H89" s="39"/>
      <c r="I89" s="19"/>
      <c r="J89" s="16" t="n">
        <v>44927</v>
      </c>
      <c r="K89" s="16" t="n">
        <v>44958</v>
      </c>
      <c r="L89" s="10" t="n">
        <v>1260000</v>
      </c>
      <c r="M89" s="39"/>
      <c r="N89" s="39"/>
      <c r="O89" s="39"/>
      <c r="P89" s="39"/>
      <c r="Q89" s="39"/>
      <c r="R89" s="39"/>
      <c r="S89" s="10"/>
      <c r="T89" s="10"/>
      <c r="U89" s="11" t="s">
        <v>242</v>
      </c>
      <c r="V89" s="10"/>
      <c r="W89" s="33"/>
    </row>
    <row r="90" s="1" customFormat="true" ht="36" hidden="false" customHeight="true" outlineLevel="0" collapsed="false">
      <c r="A90" s="10" t="n">
        <v>85</v>
      </c>
      <c r="B90" s="11" t="s">
        <v>244</v>
      </c>
      <c r="C90" s="11" t="s">
        <v>245</v>
      </c>
      <c r="D90" s="10" t="s">
        <v>35</v>
      </c>
      <c r="E90" s="10" t="n">
        <v>300000</v>
      </c>
      <c r="F90" s="39"/>
      <c r="G90" s="11" t="s">
        <v>30</v>
      </c>
      <c r="H90" s="39"/>
      <c r="I90" s="10"/>
      <c r="J90" s="16" t="n">
        <v>44986</v>
      </c>
      <c r="K90" s="16" t="n">
        <v>45017</v>
      </c>
      <c r="L90" s="10" t="n">
        <v>300000</v>
      </c>
      <c r="M90" s="39"/>
      <c r="N90" s="39"/>
      <c r="O90" s="39"/>
      <c r="P90" s="39"/>
      <c r="Q90" s="39"/>
      <c r="R90" s="39"/>
      <c r="S90" s="10"/>
      <c r="T90" s="10"/>
      <c r="U90" s="11" t="s">
        <v>246</v>
      </c>
      <c r="V90" s="10"/>
      <c r="W90" s="33"/>
    </row>
    <row r="91" s="1" customFormat="true" ht="36" hidden="false" customHeight="true" outlineLevel="0" collapsed="false">
      <c r="A91" s="10" t="n">
        <v>86</v>
      </c>
      <c r="B91" s="11" t="s">
        <v>244</v>
      </c>
      <c r="C91" s="11" t="s">
        <v>247</v>
      </c>
      <c r="D91" s="10" t="s">
        <v>35</v>
      </c>
      <c r="E91" s="10" t="n">
        <v>300000</v>
      </c>
      <c r="F91" s="39"/>
      <c r="G91" s="11" t="s">
        <v>30</v>
      </c>
      <c r="H91" s="39"/>
      <c r="I91" s="10"/>
      <c r="J91" s="16" t="n">
        <v>44986</v>
      </c>
      <c r="K91" s="16" t="n">
        <v>45017</v>
      </c>
      <c r="L91" s="10" t="n">
        <v>300000</v>
      </c>
      <c r="M91" s="39"/>
      <c r="N91" s="39"/>
      <c r="O91" s="39"/>
      <c r="P91" s="39"/>
      <c r="Q91" s="39"/>
      <c r="R91" s="39"/>
      <c r="S91" s="10"/>
      <c r="T91" s="10"/>
      <c r="U91" s="11" t="s">
        <v>248</v>
      </c>
      <c r="V91" s="10"/>
      <c r="W91" s="33"/>
    </row>
    <row r="92" s="1" customFormat="true" ht="36" hidden="false" customHeight="true" outlineLevel="0" collapsed="false">
      <c r="A92" s="10" t="n">
        <v>87</v>
      </c>
      <c r="B92" s="11" t="s">
        <v>244</v>
      </c>
      <c r="C92" s="11" t="s">
        <v>249</v>
      </c>
      <c r="D92" s="10" t="s">
        <v>35</v>
      </c>
      <c r="E92" s="10" t="n">
        <v>1220000</v>
      </c>
      <c r="F92" s="39"/>
      <c r="G92" s="11" t="s">
        <v>30</v>
      </c>
      <c r="H92" s="39"/>
      <c r="I92" s="10"/>
      <c r="J92" s="16" t="n">
        <v>44927</v>
      </c>
      <c r="K92" s="16" t="n">
        <v>44927</v>
      </c>
      <c r="L92" s="10" t="n">
        <v>1220000</v>
      </c>
      <c r="M92" s="39"/>
      <c r="N92" s="39"/>
      <c r="O92" s="39"/>
      <c r="P92" s="39"/>
      <c r="Q92" s="39"/>
      <c r="R92" s="39"/>
      <c r="S92" s="10"/>
      <c r="T92" s="10"/>
      <c r="U92" s="11" t="s">
        <v>250</v>
      </c>
      <c r="V92" s="10"/>
      <c r="W92" s="33"/>
    </row>
    <row r="93" s="1" customFormat="true" ht="36" hidden="false" customHeight="true" outlineLevel="0" collapsed="false">
      <c r="A93" s="10" t="n">
        <v>88</v>
      </c>
      <c r="B93" s="11" t="s">
        <v>244</v>
      </c>
      <c r="C93" s="11" t="s">
        <v>251</v>
      </c>
      <c r="D93" s="10" t="s">
        <v>35</v>
      </c>
      <c r="E93" s="10" t="n">
        <v>300000</v>
      </c>
      <c r="F93" s="39"/>
      <c r="G93" s="11" t="s">
        <v>30</v>
      </c>
      <c r="H93" s="39"/>
      <c r="I93" s="10"/>
      <c r="J93" s="16" t="n">
        <v>44986</v>
      </c>
      <c r="K93" s="16" t="n">
        <v>45017</v>
      </c>
      <c r="L93" s="10" t="n">
        <v>300000</v>
      </c>
      <c r="M93" s="39"/>
      <c r="N93" s="39"/>
      <c r="O93" s="39"/>
      <c r="P93" s="39"/>
      <c r="Q93" s="39"/>
      <c r="R93" s="39"/>
      <c r="S93" s="10"/>
      <c r="T93" s="10"/>
      <c r="U93" s="11" t="s">
        <v>246</v>
      </c>
      <c r="V93" s="10"/>
      <c r="W93" s="33"/>
    </row>
    <row r="94" s="1" customFormat="true" ht="36" hidden="false" customHeight="true" outlineLevel="0" collapsed="false">
      <c r="A94" s="10" t="n">
        <v>89</v>
      </c>
      <c r="B94" s="11" t="s">
        <v>252</v>
      </c>
      <c r="C94" s="11" t="s">
        <v>253</v>
      </c>
      <c r="D94" s="10" t="s">
        <v>35</v>
      </c>
      <c r="E94" s="10" t="n">
        <v>7100</v>
      </c>
      <c r="F94" s="39"/>
      <c r="G94" s="11" t="s">
        <v>30</v>
      </c>
      <c r="H94" s="39"/>
      <c r="I94" s="10"/>
      <c r="J94" s="34" t="s">
        <v>66</v>
      </c>
      <c r="K94" s="34" t="s">
        <v>66</v>
      </c>
      <c r="L94" s="39"/>
      <c r="M94" s="39"/>
      <c r="N94" s="39" t="n">
        <v>7100</v>
      </c>
      <c r="O94" s="39"/>
      <c r="P94" s="39"/>
      <c r="Q94" s="39"/>
      <c r="R94" s="39"/>
      <c r="S94" s="10"/>
      <c r="T94" s="10"/>
      <c r="U94" s="11" t="s">
        <v>254</v>
      </c>
      <c r="V94" s="11" t="s">
        <v>36</v>
      </c>
      <c r="W94" s="33"/>
    </row>
    <row r="95" s="1" customFormat="true" ht="36" hidden="false" customHeight="true" outlineLevel="0" collapsed="false">
      <c r="A95" s="10" t="n">
        <v>90</v>
      </c>
      <c r="B95" s="11" t="s">
        <v>252</v>
      </c>
      <c r="C95" s="11" t="s">
        <v>255</v>
      </c>
      <c r="D95" s="10" t="s">
        <v>35</v>
      </c>
      <c r="E95" s="10" t="n">
        <v>439999.99</v>
      </c>
      <c r="F95" s="39"/>
      <c r="G95" s="11" t="s">
        <v>52</v>
      </c>
      <c r="H95" s="39" t="n">
        <v>439999.99</v>
      </c>
      <c r="I95" s="19" t="n">
        <v>1</v>
      </c>
      <c r="J95" s="16" t="n">
        <v>44835</v>
      </c>
      <c r="K95" s="16" t="n">
        <v>44896</v>
      </c>
      <c r="L95" s="39"/>
      <c r="M95" s="39"/>
      <c r="N95" s="39" t="n">
        <v>440000</v>
      </c>
      <c r="O95" s="39"/>
      <c r="P95" s="39"/>
      <c r="Q95" s="39"/>
      <c r="R95" s="39" t="n">
        <v>439999.99</v>
      </c>
      <c r="S95" s="10" t="s">
        <v>256</v>
      </c>
      <c r="T95" s="10"/>
      <c r="U95" s="11" t="s">
        <v>254</v>
      </c>
      <c r="V95" s="28"/>
      <c r="W95" s="33"/>
    </row>
    <row r="96" s="1" customFormat="true" ht="36" hidden="false" customHeight="true" outlineLevel="0" collapsed="false">
      <c r="A96" s="10" t="n">
        <v>91</v>
      </c>
      <c r="B96" s="11" t="s">
        <v>252</v>
      </c>
      <c r="C96" s="11" t="s">
        <v>112</v>
      </c>
      <c r="D96" s="10" t="s">
        <v>35</v>
      </c>
      <c r="E96" s="10" t="n">
        <v>600000</v>
      </c>
      <c r="F96" s="39"/>
      <c r="G96" s="11" t="s">
        <v>30</v>
      </c>
      <c r="H96" s="39" t="n">
        <v>600000</v>
      </c>
      <c r="I96" s="19" t="n">
        <v>1</v>
      </c>
      <c r="J96" s="16" t="n">
        <v>44958</v>
      </c>
      <c r="K96" s="16" t="n">
        <v>45017</v>
      </c>
      <c r="L96" s="39" t="n">
        <v>600000</v>
      </c>
      <c r="M96" s="39"/>
      <c r="N96" s="39"/>
      <c r="O96" s="39"/>
      <c r="P96" s="39"/>
      <c r="Q96" s="39"/>
      <c r="R96" s="39" t="n">
        <v>799409.6</v>
      </c>
      <c r="S96" s="10" t="s">
        <v>257</v>
      </c>
      <c r="T96" s="10"/>
      <c r="U96" s="11" t="s">
        <v>254</v>
      </c>
      <c r="V96" s="28" t="s">
        <v>258</v>
      </c>
      <c r="W96" s="33"/>
    </row>
    <row r="97" s="36" customFormat="true" ht="36" hidden="false" customHeight="true" outlineLevel="0" collapsed="false">
      <c r="A97" s="10" t="n">
        <v>92</v>
      </c>
      <c r="B97" s="11" t="s">
        <v>259</v>
      </c>
      <c r="C97" s="11" t="s">
        <v>260</v>
      </c>
      <c r="D97" s="10" t="s">
        <v>35</v>
      </c>
      <c r="E97" s="10" t="n">
        <v>20000</v>
      </c>
      <c r="F97" s="39"/>
      <c r="G97" s="11" t="s">
        <v>30</v>
      </c>
      <c r="H97" s="39"/>
      <c r="I97" s="10"/>
      <c r="J97" s="16" t="n">
        <v>45078</v>
      </c>
      <c r="K97" s="16" t="n">
        <v>45261</v>
      </c>
      <c r="L97" s="39"/>
      <c r="M97" s="39"/>
      <c r="N97" s="39"/>
      <c r="O97" s="39"/>
      <c r="P97" s="39" t="n">
        <v>20000</v>
      </c>
      <c r="Q97" s="39"/>
      <c r="R97" s="39"/>
      <c r="S97" s="10"/>
      <c r="T97" s="10"/>
      <c r="U97" s="11" t="s">
        <v>261</v>
      </c>
      <c r="V97" s="11" t="s">
        <v>262</v>
      </c>
      <c r="W97" s="33"/>
    </row>
    <row r="98" s="1" customFormat="true" ht="56" hidden="false" customHeight="true" outlineLevel="0" collapsed="false">
      <c r="A98" s="10" t="n">
        <v>93</v>
      </c>
      <c r="B98" s="11" t="s">
        <v>259</v>
      </c>
      <c r="C98" s="11" t="s">
        <v>263</v>
      </c>
      <c r="D98" s="10" t="s">
        <v>35</v>
      </c>
      <c r="E98" s="10" t="n">
        <v>320000</v>
      </c>
      <c r="F98" s="39"/>
      <c r="G98" s="11" t="s">
        <v>52</v>
      </c>
      <c r="H98" s="39"/>
      <c r="I98" s="10"/>
      <c r="J98" s="16" t="n">
        <v>44927</v>
      </c>
      <c r="K98" s="16" t="n">
        <v>44927</v>
      </c>
      <c r="L98" s="39" t="n">
        <v>320000</v>
      </c>
      <c r="M98" s="39"/>
      <c r="N98" s="39"/>
      <c r="O98" s="39"/>
      <c r="P98" s="42"/>
      <c r="Q98" s="42"/>
      <c r="R98" s="39" t="n">
        <v>320000</v>
      </c>
      <c r="S98" s="10" t="s">
        <v>264</v>
      </c>
      <c r="T98" s="10"/>
      <c r="U98" s="11" t="s">
        <v>265</v>
      </c>
      <c r="V98" s="10"/>
      <c r="W98" s="33"/>
    </row>
    <row r="99" s="1" customFormat="true" ht="36" hidden="false" customHeight="true" outlineLevel="0" collapsed="false">
      <c r="A99" s="10" t="n">
        <v>94</v>
      </c>
      <c r="B99" s="11" t="s">
        <v>259</v>
      </c>
      <c r="C99" s="11" t="s">
        <v>266</v>
      </c>
      <c r="D99" s="10" t="s">
        <v>35</v>
      </c>
      <c r="E99" s="10" t="n">
        <v>2558400</v>
      </c>
      <c r="F99" s="39"/>
      <c r="G99" s="11" t="s">
        <v>52</v>
      </c>
      <c r="H99" s="39"/>
      <c r="I99" s="10"/>
      <c r="J99" s="16" t="n">
        <v>44927</v>
      </c>
      <c r="K99" s="16" t="n">
        <v>44927</v>
      </c>
      <c r="L99" s="39" t="n">
        <v>2558400</v>
      </c>
      <c r="M99" s="39"/>
      <c r="N99" s="39"/>
      <c r="O99" s="39"/>
      <c r="P99" s="42"/>
      <c r="Q99" s="42"/>
      <c r="R99" s="39" t="n">
        <v>2558400</v>
      </c>
      <c r="S99" s="10" t="s">
        <v>264</v>
      </c>
      <c r="T99" s="10"/>
      <c r="U99" s="11" t="s">
        <v>267</v>
      </c>
      <c r="V99" s="10"/>
      <c r="W99" s="33"/>
    </row>
    <row r="100" s="1" customFormat="true" ht="36" hidden="false" customHeight="true" outlineLevel="0" collapsed="false">
      <c r="A100" s="10" t="n">
        <v>95</v>
      </c>
      <c r="B100" s="11" t="s">
        <v>268</v>
      </c>
      <c r="C100" s="11" t="s">
        <v>90</v>
      </c>
      <c r="D100" s="10" t="s">
        <v>35</v>
      </c>
      <c r="E100" s="10" t="n">
        <v>100000</v>
      </c>
      <c r="F100" s="10"/>
      <c r="G100" s="11" t="s">
        <v>30</v>
      </c>
      <c r="H100" s="10"/>
      <c r="I100" s="10"/>
      <c r="J100" s="16" t="n">
        <v>44986</v>
      </c>
      <c r="K100" s="16" t="n">
        <v>45261</v>
      </c>
      <c r="L100" s="10"/>
      <c r="M100" s="39"/>
      <c r="N100" s="39" t="n">
        <v>100000</v>
      </c>
      <c r="O100" s="39"/>
      <c r="P100" s="39"/>
      <c r="Q100" s="39"/>
      <c r="R100" s="39"/>
      <c r="S100" s="10"/>
      <c r="T100" s="10"/>
      <c r="U100" s="11" t="s">
        <v>269</v>
      </c>
      <c r="V100" s="11" t="s">
        <v>36</v>
      </c>
      <c r="W100" s="33"/>
    </row>
    <row r="101" s="36" customFormat="true" ht="40" hidden="false" customHeight="true" outlineLevel="0" collapsed="false">
      <c r="A101" s="10" t="n">
        <v>96</v>
      </c>
      <c r="B101" s="11" t="s">
        <v>270</v>
      </c>
      <c r="C101" s="11" t="s">
        <v>260</v>
      </c>
      <c r="D101" s="10" t="s">
        <v>35</v>
      </c>
      <c r="E101" s="10" t="n">
        <v>30000</v>
      </c>
      <c r="F101" s="39"/>
      <c r="G101" s="11" t="s">
        <v>30</v>
      </c>
      <c r="H101" s="39"/>
      <c r="I101" s="10"/>
      <c r="J101" s="16" t="n">
        <v>44958</v>
      </c>
      <c r="K101" s="16" t="n">
        <v>45078</v>
      </c>
      <c r="L101" s="21" t="n">
        <v>30000</v>
      </c>
      <c r="M101" s="39"/>
      <c r="N101" s="39"/>
      <c r="O101" s="39"/>
      <c r="P101" s="39"/>
      <c r="Q101" s="39"/>
      <c r="R101" s="39"/>
      <c r="S101" s="10"/>
      <c r="T101" s="10"/>
      <c r="U101" s="11" t="s">
        <v>271</v>
      </c>
      <c r="V101" s="11" t="s">
        <v>36</v>
      </c>
      <c r="W101" s="33"/>
    </row>
    <row r="102" s="1" customFormat="true" ht="36" hidden="false" customHeight="true" outlineLevel="0" collapsed="false">
      <c r="A102" s="10" t="n">
        <v>97</v>
      </c>
      <c r="B102" s="11" t="s">
        <v>272</v>
      </c>
      <c r="C102" s="11" t="s">
        <v>273</v>
      </c>
      <c r="D102" s="10" t="s">
        <v>35</v>
      </c>
      <c r="E102" s="10" t="n">
        <v>291600</v>
      </c>
      <c r="F102" s="39"/>
      <c r="G102" s="11" t="s">
        <v>30</v>
      </c>
      <c r="H102" s="39"/>
      <c r="I102" s="10"/>
      <c r="J102" s="16" t="n">
        <v>45017</v>
      </c>
      <c r="K102" s="16" t="n">
        <v>45017</v>
      </c>
      <c r="L102" s="39" t="n">
        <v>291600</v>
      </c>
      <c r="M102" s="39"/>
      <c r="N102" s="39"/>
      <c r="O102" s="39"/>
      <c r="P102" s="39"/>
      <c r="Q102" s="39"/>
      <c r="R102" s="39"/>
      <c r="S102" s="10"/>
      <c r="T102" s="10"/>
      <c r="U102" s="11" t="s">
        <v>274</v>
      </c>
      <c r="V102" s="11" t="s">
        <v>36</v>
      </c>
      <c r="W102" s="33"/>
    </row>
    <row r="103" s="1" customFormat="true" ht="36" hidden="false" customHeight="true" outlineLevel="0" collapsed="false">
      <c r="A103" s="10" t="n">
        <v>98</v>
      </c>
      <c r="B103" s="11" t="s">
        <v>272</v>
      </c>
      <c r="C103" s="11" t="s">
        <v>112</v>
      </c>
      <c r="D103" s="10" t="s">
        <v>35</v>
      </c>
      <c r="E103" s="10" t="n">
        <v>500000</v>
      </c>
      <c r="F103" s="39"/>
      <c r="G103" s="11" t="s">
        <v>52</v>
      </c>
      <c r="H103" s="39"/>
      <c r="I103" s="10"/>
      <c r="J103" s="12" t="n">
        <v>44927</v>
      </c>
      <c r="K103" s="16" t="n">
        <v>44958</v>
      </c>
      <c r="L103" s="39" t="n">
        <v>500000</v>
      </c>
      <c r="M103" s="39"/>
      <c r="N103" s="39"/>
      <c r="O103" s="39"/>
      <c r="P103" s="39"/>
      <c r="Q103" s="39"/>
      <c r="R103" s="39"/>
      <c r="S103" s="10"/>
      <c r="T103" s="10"/>
      <c r="U103" s="11" t="s">
        <v>274</v>
      </c>
      <c r="V103" s="10"/>
      <c r="W103" s="33"/>
    </row>
    <row r="104" s="1" customFormat="true" ht="36" hidden="false" customHeight="true" outlineLevel="0" collapsed="false">
      <c r="A104" s="10" t="n">
        <v>99</v>
      </c>
      <c r="B104" s="11" t="s">
        <v>275</v>
      </c>
      <c r="C104" s="11" t="s">
        <v>63</v>
      </c>
      <c r="D104" s="10" t="s">
        <v>35</v>
      </c>
      <c r="E104" s="10" t="n">
        <v>25000</v>
      </c>
      <c r="F104" s="39"/>
      <c r="G104" s="11" t="s">
        <v>30</v>
      </c>
      <c r="H104" s="39"/>
      <c r="I104" s="10"/>
      <c r="J104" s="16" t="n">
        <v>45017</v>
      </c>
      <c r="K104" s="16" t="n">
        <v>45261</v>
      </c>
      <c r="L104" s="39"/>
      <c r="M104" s="39"/>
      <c r="N104" s="39" t="n">
        <v>25000</v>
      </c>
      <c r="O104" s="39"/>
      <c r="P104" s="39"/>
      <c r="Q104" s="39"/>
      <c r="R104" s="39"/>
      <c r="S104" s="10"/>
      <c r="T104" s="10"/>
      <c r="U104" s="11" t="s">
        <v>276</v>
      </c>
      <c r="V104" s="11" t="s">
        <v>36</v>
      </c>
      <c r="W104" s="33"/>
    </row>
    <row r="105" s="15" customFormat="true" ht="40" hidden="false" customHeight="true" outlineLevel="0" collapsed="false">
      <c r="A105" s="10" t="n">
        <v>100</v>
      </c>
      <c r="B105" s="11" t="s">
        <v>277</v>
      </c>
      <c r="C105" s="11" t="s">
        <v>112</v>
      </c>
      <c r="D105" s="11" t="s">
        <v>24</v>
      </c>
      <c r="E105" s="10" t="n">
        <v>212969.7</v>
      </c>
      <c r="F105" s="39"/>
      <c r="G105" s="11" t="s">
        <v>52</v>
      </c>
      <c r="H105" s="10"/>
      <c r="I105" s="19" t="n">
        <v>1</v>
      </c>
      <c r="J105" s="12" t="s">
        <v>31</v>
      </c>
      <c r="K105" s="12" t="s">
        <v>31</v>
      </c>
      <c r="L105" s="39"/>
      <c r="M105" s="39"/>
      <c r="N105" s="39"/>
      <c r="O105" s="39"/>
      <c r="P105" s="39"/>
      <c r="Q105" s="39" t="n">
        <f aca="false">E105</f>
        <v>212969.7</v>
      </c>
      <c r="R105" s="39" t="n">
        <v>795036</v>
      </c>
      <c r="S105" s="10" t="s">
        <v>278</v>
      </c>
      <c r="T105" s="10" t="n">
        <f aca="false">R105-Q105</f>
        <v>582066.3</v>
      </c>
      <c r="U105" s="11" t="s">
        <v>279</v>
      </c>
      <c r="V105" s="10"/>
      <c r="W105" s="29"/>
    </row>
    <row r="106" s="15" customFormat="true" ht="40" hidden="false" customHeight="true" outlineLevel="0" collapsed="false">
      <c r="A106" s="10" t="n">
        <v>101</v>
      </c>
      <c r="B106" s="11" t="s">
        <v>280</v>
      </c>
      <c r="C106" s="11" t="s">
        <v>112</v>
      </c>
      <c r="D106" s="11" t="s">
        <v>24</v>
      </c>
      <c r="E106" s="10"/>
      <c r="F106" s="39"/>
      <c r="G106" s="11" t="s">
        <v>52</v>
      </c>
      <c r="H106" s="39"/>
      <c r="I106" s="19" t="n">
        <v>1</v>
      </c>
      <c r="J106" s="12" t="s">
        <v>31</v>
      </c>
      <c r="K106" s="12" t="s">
        <v>31</v>
      </c>
      <c r="L106" s="39"/>
      <c r="M106" s="39"/>
      <c r="N106" s="39"/>
      <c r="O106" s="39"/>
      <c r="P106" s="39"/>
      <c r="Q106" s="39"/>
      <c r="R106" s="39" t="n">
        <v>559500</v>
      </c>
      <c r="S106" s="10" t="s">
        <v>281</v>
      </c>
      <c r="T106" s="39" t="n">
        <f aca="false">R106-Q106</f>
        <v>559500</v>
      </c>
      <c r="U106" s="11" t="s">
        <v>279</v>
      </c>
      <c r="V106" s="10"/>
      <c r="W106" s="29"/>
    </row>
    <row r="107" s="1" customFormat="true" ht="36" hidden="false" customHeight="true" outlineLevel="0" collapsed="false">
      <c r="A107" s="10" t="n">
        <v>102</v>
      </c>
      <c r="B107" s="11" t="s">
        <v>277</v>
      </c>
      <c r="C107" s="11" t="s">
        <v>63</v>
      </c>
      <c r="D107" s="10" t="s">
        <v>35</v>
      </c>
      <c r="E107" s="10" t="n">
        <v>226600</v>
      </c>
      <c r="F107" s="39"/>
      <c r="G107" s="11" t="s">
        <v>30</v>
      </c>
      <c r="H107" s="39"/>
      <c r="I107" s="10"/>
      <c r="J107" s="34" t="s">
        <v>66</v>
      </c>
      <c r="K107" s="34" t="s">
        <v>66</v>
      </c>
      <c r="L107" s="39"/>
      <c r="M107" s="39"/>
      <c r="N107" s="39" t="n">
        <v>226600</v>
      </c>
      <c r="O107" s="39"/>
      <c r="P107" s="39"/>
      <c r="Q107" s="39"/>
      <c r="R107" s="39"/>
      <c r="S107" s="10"/>
      <c r="T107" s="10"/>
      <c r="U107" s="11" t="s">
        <v>279</v>
      </c>
      <c r="V107" s="11" t="s">
        <v>36</v>
      </c>
      <c r="W107" s="33"/>
    </row>
    <row r="108" s="1" customFormat="true" ht="48" hidden="false" customHeight="true" outlineLevel="0" collapsed="false">
      <c r="A108" s="10" t="n">
        <v>103</v>
      </c>
      <c r="B108" s="11" t="s">
        <v>277</v>
      </c>
      <c r="C108" s="11" t="s">
        <v>112</v>
      </c>
      <c r="D108" s="10" t="s">
        <v>35</v>
      </c>
      <c r="E108" s="10" t="n">
        <v>1688300</v>
      </c>
      <c r="F108" s="10" t="n">
        <v>225750</v>
      </c>
      <c r="G108" s="11" t="s">
        <v>30</v>
      </c>
      <c r="H108" s="10" t="n">
        <v>1688300</v>
      </c>
      <c r="I108" s="19" t="n">
        <v>1</v>
      </c>
      <c r="J108" s="16" t="n">
        <v>44958</v>
      </c>
      <c r="K108" s="16" t="n">
        <v>44986</v>
      </c>
      <c r="L108" s="21" t="n">
        <v>662550</v>
      </c>
      <c r="M108" s="39"/>
      <c r="N108" s="39"/>
      <c r="O108" s="39"/>
      <c r="P108" s="39"/>
      <c r="Q108" s="39"/>
      <c r="R108" s="39"/>
      <c r="S108" s="10"/>
      <c r="T108" s="10"/>
      <c r="U108" s="11" t="s">
        <v>279</v>
      </c>
      <c r="V108" s="11" t="s">
        <v>282</v>
      </c>
      <c r="W108" s="33"/>
    </row>
    <row r="109" s="1" customFormat="true" ht="50" hidden="false" customHeight="true" outlineLevel="0" collapsed="false">
      <c r="A109" s="10" t="n">
        <v>104</v>
      </c>
      <c r="B109" s="11" t="s">
        <v>277</v>
      </c>
      <c r="C109" s="11" t="s">
        <v>112</v>
      </c>
      <c r="D109" s="10" t="s">
        <v>35</v>
      </c>
      <c r="E109" s="10"/>
      <c r="F109" s="10"/>
      <c r="G109" s="11" t="s">
        <v>30</v>
      </c>
      <c r="H109" s="10"/>
      <c r="I109" s="10"/>
      <c r="J109" s="16" t="n">
        <v>44958</v>
      </c>
      <c r="K109" s="16" t="n">
        <v>44986</v>
      </c>
      <c r="L109" s="39" t="n">
        <f aca="false">559500*2*11/12</f>
        <v>1025750</v>
      </c>
      <c r="M109" s="39"/>
      <c r="N109" s="39"/>
      <c r="O109" s="39"/>
      <c r="P109" s="39"/>
      <c r="Q109" s="39"/>
      <c r="R109" s="39"/>
      <c r="S109" s="10"/>
      <c r="T109" s="10"/>
      <c r="U109" s="11" t="s">
        <v>279</v>
      </c>
      <c r="V109" s="11"/>
      <c r="W109" s="33"/>
    </row>
    <row r="110" s="1" customFormat="true" ht="36" hidden="false" customHeight="true" outlineLevel="0" collapsed="false">
      <c r="A110" s="10" t="n">
        <v>105</v>
      </c>
      <c r="B110" s="11" t="s">
        <v>283</v>
      </c>
      <c r="C110" s="11" t="s">
        <v>90</v>
      </c>
      <c r="D110" s="10" t="s">
        <v>35</v>
      </c>
      <c r="E110" s="21" t="n">
        <v>19600</v>
      </c>
      <c r="F110" s="43"/>
      <c r="G110" s="11" t="s">
        <v>30</v>
      </c>
      <c r="H110" s="21" t="n">
        <v>19600</v>
      </c>
      <c r="I110" s="19" t="n">
        <v>1</v>
      </c>
      <c r="J110" s="16" t="n">
        <v>44958</v>
      </c>
      <c r="K110" s="16" t="n">
        <v>44986</v>
      </c>
      <c r="L110" s="39"/>
      <c r="M110" s="39"/>
      <c r="N110" s="21" t="n">
        <v>19600</v>
      </c>
      <c r="O110" s="39"/>
      <c r="P110" s="39"/>
      <c r="Q110" s="39"/>
      <c r="R110" s="39"/>
      <c r="S110" s="10"/>
      <c r="T110" s="10"/>
      <c r="U110" s="11" t="s">
        <v>284</v>
      </c>
      <c r="V110" s="11" t="s">
        <v>285</v>
      </c>
      <c r="W110" s="33"/>
    </row>
    <row r="111" s="1" customFormat="true" ht="36" hidden="false" customHeight="true" outlineLevel="0" collapsed="false">
      <c r="A111" s="10" t="n">
        <v>106</v>
      </c>
      <c r="B111" s="11" t="s">
        <v>283</v>
      </c>
      <c r="C111" s="11" t="s">
        <v>286</v>
      </c>
      <c r="D111" s="10" t="s">
        <v>35</v>
      </c>
      <c r="E111" s="21" t="n">
        <v>950000</v>
      </c>
      <c r="F111" s="39"/>
      <c r="G111" s="11" t="s">
        <v>30</v>
      </c>
      <c r="H111" s="21" t="n">
        <v>947640</v>
      </c>
      <c r="I111" s="19" t="n">
        <v>1</v>
      </c>
      <c r="J111" s="16" t="n">
        <v>44958</v>
      </c>
      <c r="K111" s="16" t="n">
        <v>44986</v>
      </c>
      <c r="L111" s="39"/>
      <c r="M111" s="39" t="n">
        <v>950000</v>
      </c>
      <c r="N111" s="39"/>
      <c r="O111" s="39"/>
      <c r="P111" s="39"/>
      <c r="Q111" s="39"/>
      <c r="R111" s="39"/>
      <c r="S111" s="35"/>
      <c r="T111" s="35"/>
      <c r="U111" s="11" t="s">
        <v>284</v>
      </c>
      <c r="V111" s="28"/>
      <c r="W111" s="33"/>
    </row>
    <row r="112" s="36" customFormat="true" ht="36" hidden="false" customHeight="true" outlineLevel="0" collapsed="false">
      <c r="A112" s="10" t="n">
        <v>107</v>
      </c>
      <c r="B112" s="11" t="s">
        <v>283</v>
      </c>
      <c r="C112" s="11" t="s">
        <v>287</v>
      </c>
      <c r="D112" s="10" t="s">
        <v>35</v>
      </c>
      <c r="E112" s="10" t="n">
        <v>380000</v>
      </c>
      <c r="F112" s="39"/>
      <c r="G112" s="11" t="s">
        <v>30</v>
      </c>
      <c r="H112" s="21" t="n">
        <v>377800</v>
      </c>
      <c r="I112" s="19" t="n">
        <v>1</v>
      </c>
      <c r="J112" s="16" t="n">
        <v>44958</v>
      </c>
      <c r="K112" s="16" t="n">
        <v>44986</v>
      </c>
      <c r="L112" s="39" t="n">
        <v>380000</v>
      </c>
      <c r="M112" s="39"/>
      <c r="N112" s="39"/>
      <c r="O112" s="39"/>
      <c r="P112" s="39"/>
      <c r="Q112" s="39"/>
      <c r="R112" s="39"/>
      <c r="S112" s="35"/>
      <c r="T112" s="35"/>
      <c r="U112" s="11" t="s">
        <v>284</v>
      </c>
      <c r="V112" s="11" t="s">
        <v>288</v>
      </c>
      <c r="W112" s="33"/>
    </row>
    <row r="113" s="15" customFormat="true" ht="40" hidden="false" customHeight="true" outlineLevel="0" collapsed="false">
      <c r="A113" s="10" t="n">
        <v>108</v>
      </c>
      <c r="B113" s="11" t="s">
        <v>289</v>
      </c>
      <c r="C113" s="11" t="s">
        <v>290</v>
      </c>
      <c r="D113" s="11" t="s">
        <v>24</v>
      </c>
      <c r="E113" s="10" t="n">
        <v>75956</v>
      </c>
      <c r="F113" s="39"/>
      <c r="G113" s="44" t="s">
        <v>30</v>
      </c>
      <c r="H113" s="39"/>
      <c r="I113" s="19"/>
      <c r="J113" s="12" t="s">
        <v>31</v>
      </c>
      <c r="K113" s="12" t="s">
        <v>31</v>
      </c>
      <c r="L113" s="39"/>
      <c r="M113" s="39"/>
      <c r="N113" s="39"/>
      <c r="O113" s="39"/>
      <c r="P113" s="39"/>
      <c r="Q113" s="10" t="n">
        <v>75956</v>
      </c>
      <c r="R113" s="39"/>
      <c r="S113" s="10"/>
      <c r="T113" s="10"/>
      <c r="U113" s="11" t="s">
        <v>291</v>
      </c>
      <c r="V113" s="10"/>
      <c r="W113" s="29"/>
    </row>
    <row r="114" s="15" customFormat="true" ht="40" hidden="false" customHeight="true" outlineLevel="0" collapsed="false">
      <c r="A114" s="10" t="n">
        <v>109</v>
      </c>
      <c r="B114" s="11" t="s">
        <v>289</v>
      </c>
      <c r="C114" s="11" t="s">
        <v>292</v>
      </c>
      <c r="D114" s="11" t="s">
        <v>24</v>
      </c>
      <c r="E114" s="10" t="n">
        <v>864000</v>
      </c>
      <c r="F114" s="39"/>
      <c r="G114" s="44" t="s">
        <v>30</v>
      </c>
      <c r="H114" s="39"/>
      <c r="I114" s="19"/>
      <c r="J114" s="12" t="s">
        <v>31</v>
      </c>
      <c r="K114" s="12" t="s">
        <v>31</v>
      </c>
      <c r="L114" s="39"/>
      <c r="M114" s="39"/>
      <c r="N114" s="39"/>
      <c r="O114" s="39"/>
      <c r="P114" s="39"/>
      <c r="Q114" s="10" t="n">
        <v>864000</v>
      </c>
      <c r="R114" s="39"/>
      <c r="S114" s="10"/>
      <c r="T114" s="10"/>
      <c r="U114" s="11" t="s">
        <v>291</v>
      </c>
      <c r="V114" s="10"/>
      <c r="W114" s="29"/>
    </row>
    <row r="115" s="15" customFormat="true" ht="40" hidden="false" customHeight="true" outlineLevel="0" collapsed="false">
      <c r="A115" s="10" t="n">
        <v>110</v>
      </c>
      <c r="B115" s="11" t="s">
        <v>289</v>
      </c>
      <c r="C115" s="11" t="s">
        <v>293</v>
      </c>
      <c r="D115" s="11" t="s">
        <v>24</v>
      </c>
      <c r="E115" s="10" t="n">
        <v>574000</v>
      </c>
      <c r="F115" s="39"/>
      <c r="G115" s="44" t="s">
        <v>30</v>
      </c>
      <c r="H115" s="39"/>
      <c r="I115" s="19"/>
      <c r="J115" s="12" t="s">
        <v>31</v>
      </c>
      <c r="K115" s="12" t="s">
        <v>31</v>
      </c>
      <c r="L115" s="39"/>
      <c r="M115" s="39"/>
      <c r="N115" s="39"/>
      <c r="O115" s="39"/>
      <c r="P115" s="39"/>
      <c r="Q115" s="10" t="n">
        <v>574000</v>
      </c>
      <c r="R115" s="39"/>
      <c r="S115" s="10"/>
      <c r="T115" s="10"/>
      <c r="U115" s="11" t="s">
        <v>291</v>
      </c>
      <c r="V115" s="10"/>
      <c r="W115" s="29"/>
    </row>
    <row r="116" s="1" customFormat="true" ht="36" hidden="false" customHeight="true" outlineLevel="0" collapsed="false">
      <c r="A116" s="10" t="n">
        <v>111</v>
      </c>
      <c r="B116" s="11" t="s">
        <v>289</v>
      </c>
      <c r="C116" s="11" t="s">
        <v>294</v>
      </c>
      <c r="D116" s="10" t="s">
        <v>35</v>
      </c>
      <c r="E116" s="10" t="n">
        <v>300000</v>
      </c>
      <c r="F116" s="39"/>
      <c r="G116" s="45" t="s">
        <v>30</v>
      </c>
      <c r="H116" s="39" t="n">
        <v>300000</v>
      </c>
      <c r="I116" s="19" t="n">
        <v>1</v>
      </c>
      <c r="J116" s="12" t="n">
        <v>45017</v>
      </c>
      <c r="K116" s="12" t="n">
        <v>45108</v>
      </c>
      <c r="L116" s="39" t="n">
        <v>300000</v>
      </c>
      <c r="M116" s="39"/>
      <c r="N116" s="39"/>
      <c r="O116" s="39"/>
      <c r="P116" s="39"/>
      <c r="Q116" s="39"/>
      <c r="R116" s="39"/>
      <c r="S116" s="10"/>
      <c r="T116" s="10"/>
      <c r="U116" s="11" t="s">
        <v>291</v>
      </c>
      <c r="V116" s="10"/>
      <c r="W116" s="33"/>
    </row>
    <row r="117" s="1" customFormat="true" ht="36" hidden="false" customHeight="true" outlineLevel="0" collapsed="false">
      <c r="A117" s="10" t="n">
        <v>112</v>
      </c>
      <c r="B117" s="11" t="s">
        <v>289</v>
      </c>
      <c r="C117" s="11" t="s">
        <v>245</v>
      </c>
      <c r="D117" s="10" t="s">
        <v>35</v>
      </c>
      <c r="E117" s="10" t="n">
        <v>500000</v>
      </c>
      <c r="F117" s="39"/>
      <c r="G117" s="45" t="s">
        <v>30</v>
      </c>
      <c r="H117" s="39" t="n">
        <v>500000</v>
      </c>
      <c r="I117" s="19" t="n">
        <v>1</v>
      </c>
      <c r="J117" s="12" t="n">
        <v>45018</v>
      </c>
      <c r="K117" s="12" t="n">
        <v>45109</v>
      </c>
      <c r="L117" s="39" t="n">
        <v>500000</v>
      </c>
      <c r="M117" s="39"/>
      <c r="N117" s="39"/>
      <c r="O117" s="39"/>
      <c r="P117" s="39"/>
      <c r="Q117" s="39"/>
      <c r="R117" s="39"/>
      <c r="S117" s="10"/>
      <c r="T117" s="10"/>
      <c r="U117" s="11" t="s">
        <v>291</v>
      </c>
      <c r="V117" s="10"/>
      <c r="W117" s="33"/>
    </row>
    <row r="118" s="1" customFormat="true" ht="36" hidden="false" customHeight="true" outlineLevel="0" collapsed="false">
      <c r="A118" s="10" t="n">
        <v>113</v>
      </c>
      <c r="B118" s="11" t="s">
        <v>289</v>
      </c>
      <c r="C118" s="11" t="s">
        <v>295</v>
      </c>
      <c r="D118" s="10" t="s">
        <v>35</v>
      </c>
      <c r="E118" s="10" t="n">
        <v>360000</v>
      </c>
      <c r="F118" s="39"/>
      <c r="G118" s="45" t="s">
        <v>52</v>
      </c>
      <c r="H118" s="39" t="n">
        <v>360000</v>
      </c>
      <c r="I118" s="19" t="n">
        <v>1</v>
      </c>
      <c r="J118" s="12" t="n">
        <v>45017</v>
      </c>
      <c r="K118" s="12" t="n">
        <v>45078</v>
      </c>
      <c r="L118" s="39" t="n">
        <v>360000</v>
      </c>
      <c r="M118" s="39"/>
      <c r="N118" s="39"/>
      <c r="O118" s="39"/>
      <c r="P118" s="39"/>
      <c r="Q118" s="39"/>
      <c r="R118" s="39"/>
      <c r="S118" s="10"/>
      <c r="T118" s="10"/>
      <c r="U118" s="11" t="s">
        <v>291</v>
      </c>
      <c r="V118" s="10"/>
      <c r="W118" s="33"/>
    </row>
    <row r="119" s="1" customFormat="true" ht="36" hidden="false" customHeight="true" outlineLevel="0" collapsed="false">
      <c r="A119" s="10" t="n">
        <v>114</v>
      </c>
      <c r="B119" s="11" t="s">
        <v>289</v>
      </c>
      <c r="C119" s="11" t="s">
        <v>296</v>
      </c>
      <c r="D119" s="10" t="s">
        <v>35</v>
      </c>
      <c r="E119" s="10" t="n">
        <v>350000</v>
      </c>
      <c r="F119" s="39"/>
      <c r="G119" s="45" t="s">
        <v>52</v>
      </c>
      <c r="H119" s="39" t="n">
        <v>350000</v>
      </c>
      <c r="I119" s="19" t="n">
        <v>1</v>
      </c>
      <c r="J119" s="12" t="n">
        <v>44958</v>
      </c>
      <c r="K119" s="12" t="n">
        <v>44986</v>
      </c>
      <c r="L119" s="39" t="n">
        <v>350000</v>
      </c>
      <c r="M119" s="39"/>
      <c r="N119" s="39"/>
      <c r="O119" s="39"/>
      <c r="P119" s="39"/>
      <c r="Q119" s="39"/>
      <c r="R119" s="39"/>
      <c r="S119" s="10"/>
      <c r="T119" s="10"/>
      <c r="U119" s="11" t="s">
        <v>291</v>
      </c>
      <c r="V119" s="10"/>
      <c r="W119" s="33"/>
    </row>
    <row r="120" s="1" customFormat="true" ht="36" hidden="false" customHeight="true" outlineLevel="0" collapsed="false">
      <c r="A120" s="10" t="n">
        <v>115</v>
      </c>
      <c r="B120" s="11" t="s">
        <v>289</v>
      </c>
      <c r="C120" s="11" t="s">
        <v>297</v>
      </c>
      <c r="D120" s="10" t="s">
        <v>35</v>
      </c>
      <c r="E120" s="10" t="n">
        <v>799998.5</v>
      </c>
      <c r="F120" s="39"/>
      <c r="G120" s="45" t="s">
        <v>30</v>
      </c>
      <c r="H120" s="39" t="n">
        <v>800000</v>
      </c>
      <c r="I120" s="19" t="n">
        <v>1</v>
      </c>
      <c r="J120" s="12" t="n">
        <v>44986</v>
      </c>
      <c r="K120" s="12" t="n">
        <v>45047</v>
      </c>
      <c r="L120" s="10" t="n">
        <v>799998.5</v>
      </c>
      <c r="M120" s="39"/>
      <c r="N120" s="39"/>
      <c r="O120" s="39"/>
      <c r="P120" s="39"/>
      <c r="Q120" s="39"/>
      <c r="R120" s="39"/>
      <c r="S120" s="10"/>
      <c r="T120" s="10"/>
      <c r="U120" s="11" t="s">
        <v>291</v>
      </c>
      <c r="V120" s="10"/>
      <c r="W120" s="33"/>
    </row>
    <row r="121" s="1" customFormat="true" ht="36" hidden="false" customHeight="true" outlineLevel="0" collapsed="false">
      <c r="A121" s="10" t="n">
        <v>116</v>
      </c>
      <c r="B121" s="11" t="s">
        <v>289</v>
      </c>
      <c r="C121" s="11" t="s">
        <v>298</v>
      </c>
      <c r="D121" s="10" t="s">
        <v>35</v>
      </c>
      <c r="E121" s="10" t="n">
        <v>400000</v>
      </c>
      <c r="F121" s="39"/>
      <c r="G121" s="45" t="s">
        <v>52</v>
      </c>
      <c r="H121" s="39"/>
      <c r="I121" s="19"/>
      <c r="J121" s="12" t="n">
        <v>45047</v>
      </c>
      <c r="K121" s="12" t="n">
        <v>45108</v>
      </c>
      <c r="L121" s="39" t="n">
        <v>400000</v>
      </c>
      <c r="M121" s="39"/>
      <c r="N121" s="39"/>
      <c r="O121" s="39"/>
      <c r="P121" s="39"/>
      <c r="Q121" s="39"/>
      <c r="R121" s="39"/>
      <c r="S121" s="10"/>
      <c r="T121" s="10"/>
      <c r="U121" s="11" t="s">
        <v>291</v>
      </c>
      <c r="V121" s="10"/>
      <c r="W121" s="33"/>
    </row>
    <row r="122" s="1" customFormat="true" ht="36" hidden="false" customHeight="true" outlineLevel="0" collapsed="false">
      <c r="A122" s="10" t="n">
        <v>117</v>
      </c>
      <c r="B122" s="11" t="s">
        <v>289</v>
      </c>
      <c r="C122" s="11" t="s">
        <v>299</v>
      </c>
      <c r="D122" s="10" t="s">
        <v>35</v>
      </c>
      <c r="E122" s="10" t="n">
        <v>400000</v>
      </c>
      <c r="F122" s="39"/>
      <c r="G122" s="45" t="s">
        <v>52</v>
      </c>
      <c r="H122" s="39" t="n">
        <v>400000</v>
      </c>
      <c r="I122" s="19" t="n">
        <v>1</v>
      </c>
      <c r="J122" s="12" t="n">
        <v>45017</v>
      </c>
      <c r="K122" s="12" t="n">
        <v>45047</v>
      </c>
      <c r="L122" s="39" t="n">
        <v>400000</v>
      </c>
      <c r="M122" s="39"/>
      <c r="N122" s="39"/>
      <c r="O122" s="39"/>
      <c r="P122" s="39"/>
      <c r="Q122" s="39"/>
      <c r="R122" s="39"/>
      <c r="S122" s="10"/>
      <c r="T122" s="10"/>
      <c r="U122" s="11" t="s">
        <v>291</v>
      </c>
      <c r="V122" s="10"/>
      <c r="W122" s="33"/>
    </row>
    <row r="123" s="1" customFormat="true" ht="36" hidden="false" customHeight="true" outlineLevel="0" collapsed="false">
      <c r="A123" s="10" t="n">
        <v>118</v>
      </c>
      <c r="B123" s="11" t="s">
        <v>289</v>
      </c>
      <c r="C123" s="11" t="s">
        <v>300</v>
      </c>
      <c r="D123" s="10" t="s">
        <v>35</v>
      </c>
      <c r="E123" s="10" t="n">
        <v>400000</v>
      </c>
      <c r="F123" s="39"/>
      <c r="G123" s="45" t="s">
        <v>52</v>
      </c>
      <c r="H123" s="39" t="n">
        <v>400000</v>
      </c>
      <c r="I123" s="19" t="n">
        <v>1</v>
      </c>
      <c r="J123" s="12" t="n">
        <v>45017</v>
      </c>
      <c r="K123" s="12" t="n">
        <v>45047</v>
      </c>
      <c r="L123" s="39" t="n">
        <v>400000</v>
      </c>
      <c r="M123" s="39"/>
      <c r="N123" s="39"/>
      <c r="O123" s="39"/>
      <c r="P123" s="39"/>
      <c r="Q123" s="39"/>
      <c r="R123" s="39"/>
      <c r="S123" s="10"/>
      <c r="T123" s="10"/>
      <c r="U123" s="11" t="s">
        <v>291</v>
      </c>
      <c r="V123" s="10"/>
      <c r="W123" s="33"/>
    </row>
    <row r="124" s="1" customFormat="true" ht="36" hidden="false" customHeight="true" outlineLevel="0" collapsed="false">
      <c r="A124" s="10" t="n">
        <v>119</v>
      </c>
      <c r="B124" s="11" t="s">
        <v>289</v>
      </c>
      <c r="C124" s="11" t="s">
        <v>301</v>
      </c>
      <c r="D124" s="10" t="s">
        <v>35</v>
      </c>
      <c r="E124" s="10" t="n">
        <v>500000</v>
      </c>
      <c r="F124" s="39"/>
      <c r="G124" s="45" t="s">
        <v>52</v>
      </c>
      <c r="H124" s="39" t="n">
        <v>500000</v>
      </c>
      <c r="I124" s="19" t="n">
        <v>1</v>
      </c>
      <c r="J124" s="12" t="n">
        <v>44986</v>
      </c>
      <c r="K124" s="12" t="n">
        <v>45047</v>
      </c>
      <c r="L124" s="39" t="n">
        <v>500000</v>
      </c>
      <c r="M124" s="39"/>
      <c r="N124" s="39"/>
      <c r="O124" s="39"/>
      <c r="P124" s="39"/>
      <c r="Q124" s="39"/>
      <c r="R124" s="39"/>
      <c r="S124" s="10"/>
      <c r="T124" s="10"/>
      <c r="U124" s="11" t="s">
        <v>291</v>
      </c>
      <c r="V124" s="10"/>
      <c r="W124" s="33"/>
    </row>
    <row r="125" s="1" customFormat="true" ht="36" hidden="false" customHeight="true" outlineLevel="0" collapsed="false">
      <c r="A125" s="10" t="n">
        <v>120</v>
      </c>
      <c r="B125" s="11" t="s">
        <v>289</v>
      </c>
      <c r="C125" s="11" t="s">
        <v>302</v>
      </c>
      <c r="D125" s="10" t="s">
        <v>35</v>
      </c>
      <c r="E125" s="10" t="n">
        <v>750000</v>
      </c>
      <c r="F125" s="39"/>
      <c r="G125" s="45" t="s">
        <v>52</v>
      </c>
      <c r="H125" s="39" t="n">
        <v>750000</v>
      </c>
      <c r="I125" s="19" t="n">
        <v>1</v>
      </c>
      <c r="J125" s="12" t="n">
        <v>45079</v>
      </c>
      <c r="K125" s="12" t="n">
        <v>45140</v>
      </c>
      <c r="L125" s="39" t="n">
        <v>750000</v>
      </c>
      <c r="M125" s="39"/>
      <c r="N125" s="39"/>
      <c r="O125" s="39"/>
      <c r="P125" s="39"/>
      <c r="Q125" s="39"/>
      <c r="R125" s="39"/>
      <c r="S125" s="10"/>
      <c r="T125" s="10"/>
      <c r="U125" s="11" t="s">
        <v>291</v>
      </c>
      <c r="V125" s="10"/>
      <c r="W125" s="33"/>
    </row>
    <row r="126" s="1" customFormat="true" ht="36" hidden="false" customHeight="true" outlineLevel="0" collapsed="false">
      <c r="A126" s="10" t="n">
        <v>121</v>
      </c>
      <c r="B126" s="11" t="s">
        <v>289</v>
      </c>
      <c r="C126" s="11" t="s">
        <v>303</v>
      </c>
      <c r="D126" s="10" t="s">
        <v>35</v>
      </c>
      <c r="E126" s="10" t="n">
        <v>500000</v>
      </c>
      <c r="F126" s="39"/>
      <c r="G126" s="45" t="s">
        <v>52</v>
      </c>
      <c r="H126" s="39" t="n">
        <v>500000</v>
      </c>
      <c r="I126" s="19" t="n">
        <v>1</v>
      </c>
      <c r="J126" s="12" t="n">
        <v>45139</v>
      </c>
      <c r="K126" s="12" t="n">
        <v>45200</v>
      </c>
      <c r="L126" s="39" t="n">
        <v>500000</v>
      </c>
      <c r="M126" s="39"/>
      <c r="N126" s="39"/>
      <c r="O126" s="39"/>
      <c r="P126" s="39"/>
      <c r="Q126" s="39"/>
      <c r="R126" s="39"/>
      <c r="S126" s="10"/>
      <c r="T126" s="10"/>
      <c r="U126" s="11" t="s">
        <v>291</v>
      </c>
      <c r="V126" s="10"/>
      <c r="W126" s="33"/>
    </row>
    <row r="127" s="1" customFormat="true" ht="36" hidden="false" customHeight="true" outlineLevel="0" collapsed="false">
      <c r="A127" s="10" t="n">
        <v>122</v>
      </c>
      <c r="B127" s="11" t="s">
        <v>289</v>
      </c>
      <c r="C127" s="11" t="s">
        <v>304</v>
      </c>
      <c r="D127" s="10" t="s">
        <v>35</v>
      </c>
      <c r="E127" s="10" t="n">
        <v>590000</v>
      </c>
      <c r="F127" s="39"/>
      <c r="G127" s="45" t="s">
        <v>52</v>
      </c>
      <c r="H127" s="39" t="n">
        <v>590000</v>
      </c>
      <c r="I127" s="19" t="n">
        <v>1</v>
      </c>
      <c r="J127" s="12" t="n">
        <v>44986</v>
      </c>
      <c r="K127" s="12" t="n">
        <v>45047</v>
      </c>
      <c r="L127" s="39" t="n">
        <v>590000</v>
      </c>
      <c r="M127" s="39"/>
      <c r="N127" s="39"/>
      <c r="O127" s="39"/>
      <c r="P127" s="39"/>
      <c r="Q127" s="39"/>
      <c r="R127" s="39"/>
      <c r="S127" s="10"/>
      <c r="T127" s="10"/>
      <c r="U127" s="11" t="s">
        <v>291</v>
      </c>
      <c r="V127" s="10"/>
      <c r="W127" s="33"/>
    </row>
    <row r="128" s="1" customFormat="true" ht="36" hidden="false" customHeight="true" outlineLevel="0" collapsed="false">
      <c r="A128" s="10" t="n">
        <v>123</v>
      </c>
      <c r="B128" s="11" t="s">
        <v>289</v>
      </c>
      <c r="C128" s="11" t="s">
        <v>305</v>
      </c>
      <c r="D128" s="10" t="s">
        <v>35</v>
      </c>
      <c r="E128" s="10" t="n">
        <v>450000</v>
      </c>
      <c r="F128" s="39"/>
      <c r="G128" s="45" t="s">
        <v>52</v>
      </c>
      <c r="H128" s="39" t="n">
        <v>450000</v>
      </c>
      <c r="I128" s="19" t="n">
        <v>1</v>
      </c>
      <c r="J128" s="12" t="n">
        <v>44986</v>
      </c>
      <c r="K128" s="12" t="n">
        <v>45017</v>
      </c>
      <c r="L128" s="39" t="n">
        <v>450000</v>
      </c>
      <c r="M128" s="39"/>
      <c r="N128" s="39"/>
      <c r="O128" s="39"/>
      <c r="P128" s="39"/>
      <c r="Q128" s="39"/>
      <c r="R128" s="39"/>
      <c r="S128" s="10"/>
      <c r="T128" s="10"/>
      <c r="U128" s="11" t="s">
        <v>291</v>
      </c>
      <c r="V128" s="10"/>
      <c r="W128" s="33"/>
    </row>
    <row r="129" s="1" customFormat="true" ht="36" hidden="false" customHeight="true" outlineLevel="0" collapsed="false">
      <c r="A129" s="10" t="n">
        <v>124</v>
      </c>
      <c r="B129" s="11" t="s">
        <v>289</v>
      </c>
      <c r="C129" s="11" t="s">
        <v>306</v>
      </c>
      <c r="D129" s="10" t="s">
        <v>35</v>
      </c>
      <c r="E129" s="10" t="n">
        <v>600000</v>
      </c>
      <c r="F129" s="39"/>
      <c r="G129" s="45" t="s">
        <v>52</v>
      </c>
      <c r="H129" s="39" t="n">
        <v>600000</v>
      </c>
      <c r="I129" s="19" t="n">
        <v>1</v>
      </c>
      <c r="J129" s="12" t="n">
        <v>44986</v>
      </c>
      <c r="K129" s="12" t="n">
        <v>45017</v>
      </c>
      <c r="L129" s="39" t="n">
        <v>600000</v>
      </c>
      <c r="M129" s="39"/>
      <c r="N129" s="39"/>
      <c r="O129" s="39"/>
      <c r="P129" s="39"/>
      <c r="Q129" s="39"/>
      <c r="R129" s="39"/>
      <c r="S129" s="10"/>
      <c r="T129" s="10"/>
      <c r="U129" s="11" t="s">
        <v>291</v>
      </c>
      <c r="V129" s="10"/>
      <c r="W129" s="33"/>
    </row>
    <row r="130" s="36" customFormat="true" ht="36" hidden="false" customHeight="true" outlineLevel="0" collapsed="false">
      <c r="A130" s="10" t="n">
        <v>125</v>
      </c>
      <c r="B130" s="11" t="s">
        <v>289</v>
      </c>
      <c r="C130" s="11" t="s">
        <v>307</v>
      </c>
      <c r="D130" s="10" t="s">
        <v>35</v>
      </c>
      <c r="E130" s="10" t="n">
        <v>1000000</v>
      </c>
      <c r="F130" s="39"/>
      <c r="G130" s="45" t="s">
        <v>30</v>
      </c>
      <c r="H130" s="39"/>
      <c r="I130" s="19"/>
      <c r="J130" s="12" t="n">
        <v>44927</v>
      </c>
      <c r="K130" s="12" t="n">
        <v>45018</v>
      </c>
      <c r="L130" s="39"/>
      <c r="M130" s="39"/>
      <c r="N130" s="39" t="n">
        <v>1000000</v>
      </c>
      <c r="O130" s="39"/>
      <c r="P130" s="39"/>
      <c r="Q130" s="39"/>
      <c r="R130" s="39"/>
      <c r="S130" s="10"/>
      <c r="T130" s="10"/>
      <c r="U130" s="11" t="s">
        <v>308</v>
      </c>
      <c r="V130" s="11" t="s">
        <v>36</v>
      </c>
      <c r="W130" s="33"/>
    </row>
    <row r="131" s="1" customFormat="true" ht="36" hidden="false" customHeight="true" outlineLevel="0" collapsed="false">
      <c r="A131" s="10" t="n">
        <v>126</v>
      </c>
      <c r="B131" s="11" t="s">
        <v>289</v>
      </c>
      <c r="C131" s="11" t="s">
        <v>309</v>
      </c>
      <c r="D131" s="10" t="s">
        <v>35</v>
      </c>
      <c r="E131" s="10" t="n">
        <v>700000</v>
      </c>
      <c r="F131" s="39"/>
      <c r="G131" s="45" t="s">
        <v>52</v>
      </c>
      <c r="H131" s="39" t="n">
        <v>700000</v>
      </c>
      <c r="I131" s="19" t="n">
        <v>1</v>
      </c>
      <c r="J131" s="12" t="n">
        <v>44986</v>
      </c>
      <c r="K131" s="12" t="n">
        <v>45017</v>
      </c>
      <c r="L131" s="39" t="n">
        <v>700000</v>
      </c>
      <c r="M131" s="39"/>
      <c r="N131" s="39"/>
      <c r="O131" s="39"/>
      <c r="P131" s="39"/>
      <c r="Q131" s="39"/>
      <c r="R131" s="39"/>
      <c r="S131" s="10"/>
      <c r="T131" s="10"/>
      <c r="U131" s="11" t="s">
        <v>291</v>
      </c>
      <c r="V131" s="10"/>
      <c r="W131" s="33"/>
    </row>
    <row r="132" s="36" customFormat="true" ht="36" hidden="false" customHeight="true" outlineLevel="0" collapsed="false">
      <c r="A132" s="10" t="n">
        <v>127</v>
      </c>
      <c r="B132" s="11" t="s">
        <v>289</v>
      </c>
      <c r="C132" s="11" t="s">
        <v>310</v>
      </c>
      <c r="D132" s="10" t="s">
        <v>35</v>
      </c>
      <c r="E132" s="10" t="n">
        <v>700000</v>
      </c>
      <c r="F132" s="39"/>
      <c r="G132" s="45" t="s">
        <v>52</v>
      </c>
      <c r="H132" s="21" t="n">
        <v>700000</v>
      </c>
      <c r="I132" s="19" t="n">
        <v>1</v>
      </c>
      <c r="J132" s="12" t="s">
        <v>311</v>
      </c>
      <c r="K132" s="12" t="s">
        <v>312</v>
      </c>
      <c r="L132" s="21" t="n">
        <v>700000</v>
      </c>
      <c r="M132" s="39"/>
      <c r="N132" s="39"/>
      <c r="O132" s="39"/>
      <c r="P132" s="39"/>
      <c r="Q132" s="39"/>
      <c r="R132" s="39"/>
      <c r="S132" s="10"/>
      <c r="T132" s="10"/>
      <c r="U132" s="11" t="s">
        <v>291</v>
      </c>
      <c r="V132" s="10"/>
      <c r="W132" s="33"/>
    </row>
    <row r="133" s="36" customFormat="true" ht="36" hidden="false" customHeight="true" outlineLevel="0" collapsed="false">
      <c r="A133" s="10" t="n">
        <v>128</v>
      </c>
      <c r="B133" s="11" t="s">
        <v>289</v>
      </c>
      <c r="C133" s="11" t="s">
        <v>313</v>
      </c>
      <c r="D133" s="10" t="s">
        <v>35</v>
      </c>
      <c r="E133" s="10" t="n">
        <v>700000</v>
      </c>
      <c r="F133" s="39"/>
      <c r="G133" s="45" t="s">
        <v>30</v>
      </c>
      <c r="H133" s="21"/>
      <c r="I133" s="19"/>
      <c r="J133" s="12" t="s">
        <v>312</v>
      </c>
      <c r="K133" s="12" t="s">
        <v>314</v>
      </c>
      <c r="L133" s="21" t="n">
        <v>700000</v>
      </c>
      <c r="M133" s="39"/>
      <c r="N133" s="39"/>
      <c r="O133" s="39"/>
      <c r="P133" s="39"/>
      <c r="Q133" s="39"/>
      <c r="R133" s="39"/>
      <c r="S133" s="10"/>
      <c r="T133" s="10"/>
      <c r="U133" s="11" t="s">
        <v>291</v>
      </c>
      <c r="V133" s="10"/>
      <c r="W133" s="33"/>
    </row>
    <row r="134" s="36" customFormat="true" ht="36" hidden="false" customHeight="true" outlineLevel="0" collapsed="false">
      <c r="A134" s="10" t="n">
        <v>129</v>
      </c>
      <c r="B134" s="11" t="s">
        <v>289</v>
      </c>
      <c r="C134" s="11" t="s">
        <v>315</v>
      </c>
      <c r="D134" s="10" t="s">
        <v>35</v>
      </c>
      <c r="E134" s="10" t="n">
        <v>700000</v>
      </c>
      <c r="F134" s="39"/>
      <c r="G134" s="45" t="s">
        <v>30</v>
      </c>
      <c r="H134" s="21" t="n">
        <v>700000</v>
      </c>
      <c r="I134" s="19" t="n">
        <v>1</v>
      </c>
      <c r="J134" s="12" t="n">
        <v>44958</v>
      </c>
      <c r="K134" s="12" t="n">
        <v>44986</v>
      </c>
      <c r="L134" s="21" t="n">
        <v>700000</v>
      </c>
      <c r="M134" s="39"/>
      <c r="N134" s="39"/>
      <c r="O134" s="39"/>
      <c r="P134" s="39"/>
      <c r="Q134" s="39"/>
      <c r="R134" s="39"/>
      <c r="S134" s="10"/>
      <c r="T134" s="10"/>
      <c r="U134" s="11" t="s">
        <v>291</v>
      </c>
      <c r="V134" s="10"/>
      <c r="W134" s="33"/>
    </row>
    <row r="135" s="36" customFormat="true" ht="36" hidden="false" customHeight="true" outlineLevel="0" collapsed="false">
      <c r="A135" s="10" t="n">
        <v>130</v>
      </c>
      <c r="B135" s="11" t="s">
        <v>289</v>
      </c>
      <c r="C135" s="11" t="s">
        <v>316</v>
      </c>
      <c r="D135" s="10" t="s">
        <v>35</v>
      </c>
      <c r="E135" s="10" t="n">
        <v>4560000</v>
      </c>
      <c r="F135" s="39"/>
      <c r="G135" s="45" t="s">
        <v>30</v>
      </c>
      <c r="H135" s="21"/>
      <c r="I135" s="19"/>
      <c r="J135" s="12" t="n">
        <v>44958</v>
      </c>
      <c r="K135" s="12" t="n">
        <v>44986</v>
      </c>
      <c r="L135" s="21" t="n">
        <v>4560000</v>
      </c>
      <c r="M135" s="39"/>
      <c r="N135" s="39"/>
      <c r="O135" s="39"/>
      <c r="P135" s="39"/>
      <c r="Q135" s="39"/>
      <c r="R135" s="39"/>
      <c r="S135" s="10"/>
      <c r="T135" s="10"/>
      <c r="U135" s="11" t="s">
        <v>291</v>
      </c>
      <c r="V135" s="10"/>
      <c r="W135" s="33"/>
    </row>
    <row r="136" s="36" customFormat="true" ht="36" hidden="false" customHeight="true" outlineLevel="0" collapsed="false">
      <c r="A136" s="10" t="n">
        <v>131</v>
      </c>
      <c r="B136" s="11" t="s">
        <v>289</v>
      </c>
      <c r="C136" s="11" t="s">
        <v>317</v>
      </c>
      <c r="D136" s="10" t="s">
        <v>35</v>
      </c>
      <c r="E136" s="10" t="n">
        <v>1080000</v>
      </c>
      <c r="F136" s="39"/>
      <c r="G136" s="45" t="s">
        <v>52</v>
      </c>
      <c r="H136" s="21" t="n">
        <v>800000</v>
      </c>
      <c r="I136" s="19" t="n">
        <f aca="false">H136/E136</f>
        <v>0.740740740740741</v>
      </c>
      <c r="J136" s="12"/>
      <c r="K136" s="12"/>
      <c r="L136" s="21" t="n">
        <v>1080000</v>
      </c>
      <c r="M136" s="39"/>
      <c r="N136" s="39"/>
      <c r="O136" s="39"/>
      <c r="P136" s="39"/>
      <c r="Q136" s="39"/>
      <c r="R136" s="39"/>
      <c r="S136" s="10"/>
      <c r="T136" s="10"/>
      <c r="U136" s="11" t="s">
        <v>291</v>
      </c>
      <c r="V136" s="10"/>
      <c r="W136" s="33"/>
    </row>
    <row r="137" s="36" customFormat="true" ht="36" hidden="false" customHeight="true" outlineLevel="0" collapsed="false">
      <c r="A137" s="10" t="n">
        <v>132</v>
      </c>
      <c r="B137" s="11" t="s">
        <v>289</v>
      </c>
      <c r="C137" s="11" t="s">
        <v>318</v>
      </c>
      <c r="D137" s="10" t="s">
        <v>35</v>
      </c>
      <c r="E137" s="10" t="n">
        <v>1860000</v>
      </c>
      <c r="F137" s="39"/>
      <c r="G137" s="45" t="s">
        <v>30</v>
      </c>
      <c r="H137" s="21"/>
      <c r="I137" s="19"/>
      <c r="J137" s="34" t="s">
        <v>319</v>
      </c>
      <c r="K137" s="34" t="s">
        <v>320</v>
      </c>
      <c r="L137" s="21" t="n">
        <v>1860000</v>
      </c>
      <c r="M137" s="39"/>
      <c r="N137" s="39"/>
      <c r="O137" s="39"/>
      <c r="P137" s="39"/>
      <c r="Q137" s="39"/>
      <c r="R137" s="39"/>
      <c r="S137" s="10"/>
      <c r="T137" s="10"/>
      <c r="U137" s="11" t="s">
        <v>291</v>
      </c>
      <c r="V137" s="10"/>
      <c r="W137" s="33"/>
    </row>
    <row r="138" s="36" customFormat="true" ht="36" hidden="false" customHeight="true" outlineLevel="0" collapsed="false">
      <c r="A138" s="10" t="n">
        <v>133</v>
      </c>
      <c r="B138" s="11" t="s">
        <v>289</v>
      </c>
      <c r="C138" s="11" t="s">
        <v>321</v>
      </c>
      <c r="D138" s="10" t="s">
        <v>35</v>
      </c>
      <c r="E138" s="10" t="n">
        <v>400000</v>
      </c>
      <c r="F138" s="39"/>
      <c r="G138" s="45" t="s">
        <v>30</v>
      </c>
      <c r="H138" s="21" t="n">
        <v>400000</v>
      </c>
      <c r="I138" s="19" t="n">
        <v>1</v>
      </c>
      <c r="J138" s="12" t="n">
        <v>44958</v>
      </c>
      <c r="K138" s="12" t="n">
        <v>44986</v>
      </c>
      <c r="L138" s="21" t="n">
        <v>400000</v>
      </c>
      <c r="M138" s="39"/>
      <c r="N138" s="39"/>
      <c r="O138" s="39"/>
      <c r="P138" s="39"/>
      <c r="Q138" s="39"/>
      <c r="R138" s="39"/>
      <c r="S138" s="10"/>
      <c r="T138" s="10"/>
      <c r="U138" s="11" t="s">
        <v>291</v>
      </c>
      <c r="V138" s="10"/>
      <c r="W138" s="33"/>
    </row>
    <row r="139" s="36" customFormat="true" ht="36" hidden="false" customHeight="true" outlineLevel="0" collapsed="false">
      <c r="A139" s="10" t="n">
        <v>134</v>
      </c>
      <c r="B139" s="11" t="s">
        <v>289</v>
      </c>
      <c r="C139" s="11" t="s">
        <v>322</v>
      </c>
      <c r="D139" s="10" t="s">
        <v>35</v>
      </c>
      <c r="E139" s="10" t="n">
        <v>1000000</v>
      </c>
      <c r="F139" s="39"/>
      <c r="G139" s="45" t="s">
        <v>30</v>
      </c>
      <c r="H139" s="21"/>
      <c r="I139" s="19"/>
      <c r="J139" s="12" t="n">
        <v>44986</v>
      </c>
      <c r="K139" s="12" t="n">
        <v>45017</v>
      </c>
      <c r="L139" s="21" t="n">
        <v>1000000</v>
      </c>
      <c r="M139" s="39"/>
      <c r="N139" s="39"/>
      <c r="O139" s="39"/>
      <c r="P139" s="39"/>
      <c r="Q139" s="39"/>
      <c r="R139" s="39"/>
      <c r="S139" s="10"/>
      <c r="T139" s="10"/>
      <c r="U139" s="11" t="s">
        <v>291</v>
      </c>
      <c r="V139" s="10"/>
      <c r="W139" s="33"/>
    </row>
    <row r="140" s="36" customFormat="true" ht="36" hidden="false" customHeight="true" outlineLevel="0" collapsed="false">
      <c r="A140" s="10" t="n">
        <v>135</v>
      </c>
      <c r="B140" s="11" t="s">
        <v>289</v>
      </c>
      <c r="C140" s="11" t="s">
        <v>323</v>
      </c>
      <c r="D140" s="10" t="s">
        <v>35</v>
      </c>
      <c r="E140" s="10" t="n">
        <v>1070000</v>
      </c>
      <c r="F140" s="39"/>
      <c r="G140" s="45" t="s">
        <v>52</v>
      </c>
      <c r="H140" s="21" t="n">
        <v>700000</v>
      </c>
      <c r="I140" s="19" t="n">
        <f aca="false">H140/E140</f>
        <v>0.654205607476636</v>
      </c>
      <c r="J140" s="12" t="n">
        <v>44986</v>
      </c>
      <c r="K140" s="12" t="n">
        <v>45017</v>
      </c>
      <c r="L140" s="21" t="n">
        <v>1070000</v>
      </c>
      <c r="M140" s="39"/>
      <c r="N140" s="39"/>
      <c r="O140" s="39"/>
      <c r="P140" s="39"/>
      <c r="Q140" s="39"/>
      <c r="R140" s="39"/>
      <c r="S140" s="10"/>
      <c r="T140" s="10"/>
      <c r="U140" s="11" t="s">
        <v>291</v>
      </c>
      <c r="V140" s="10"/>
      <c r="W140" s="33"/>
    </row>
    <row r="141" s="36" customFormat="true" ht="36" hidden="false" customHeight="true" outlineLevel="0" collapsed="false">
      <c r="A141" s="10" t="n">
        <v>136</v>
      </c>
      <c r="B141" s="11" t="s">
        <v>289</v>
      </c>
      <c r="C141" s="11" t="s">
        <v>324</v>
      </c>
      <c r="D141" s="10" t="s">
        <v>35</v>
      </c>
      <c r="E141" s="10" t="n">
        <v>1200000</v>
      </c>
      <c r="F141" s="39"/>
      <c r="G141" s="45" t="s">
        <v>30</v>
      </c>
      <c r="H141" s="21"/>
      <c r="I141" s="19"/>
      <c r="J141" s="12" t="n">
        <v>44958</v>
      </c>
      <c r="K141" s="12" t="n">
        <v>44986</v>
      </c>
      <c r="L141" s="10" t="n">
        <v>1200000</v>
      </c>
      <c r="M141" s="39"/>
      <c r="N141" s="39"/>
      <c r="O141" s="39"/>
      <c r="P141" s="39"/>
      <c r="Q141" s="39"/>
      <c r="R141" s="39"/>
      <c r="S141" s="10"/>
      <c r="T141" s="10"/>
      <c r="U141" s="11" t="s">
        <v>291</v>
      </c>
      <c r="V141" s="10"/>
      <c r="W141" s="33"/>
    </row>
    <row r="142" s="36" customFormat="true" ht="36" hidden="false" customHeight="true" outlineLevel="0" collapsed="false">
      <c r="A142" s="10" t="n">
        <v>137</v>
      </c>
      <c r="B142" s="11" t="s">
        <v>289</v>
      </c>
      <c r="C142" s="11" t="s">
        <v>325</v>
      </c>
      <c r="D142" s="10" t="s">
        <v>35</v>
      </c>
      <c r="E142" s="10" t="n">
        <v>1200000</v>
      </c>
      <c r="F142" s="39"/>
      <c r="G142" s="45" t="s">
        <v>30</v>
      </c>
      <c r="H142" s="21"/>
      <c r="I142" s="19"/>
      <c r="J142" s="12" t="n">
        <v>44986</v>
      </c>
      <c r="K142" s="12" t="n">
        <v>45017</v>
      </c>
      <c r="L142" s="10" t="n">
        <v>1200000</v>
      </c>
      <c r="M142" s="39"/>
      <c r="N142" s="39"/>
      <c r="O142" s="39"/>
      <c r="P142" s="39"/>
      <c r="Q142" s="39"/>
      <c r="R142" s="39"/>
      <c r="S142" s="10"/>
      <c r="T142" s="10"/>
      <c r="U142" s="11" t="s">
        <v>291</v>
      </c>
      <c r="V142" s="10"/>
      <c r="W142" s="33"/>
    </row>
    <row r="143" s="36" customFormat="true" ht="36" hidden="false" customHeight="true" outlineLevel="0" collapsed="false">
      <c r="A143" s="10" t="n">
        <v>138</v>
      </c>
      <c r="B143" s="11" t="s">
        <v>289</v>
      </c>
      <c r="C143" s="11" t="s">
        <v>326</v>
      </c>
      <c r="D143" s="10" t="s">
        <v>35</v>
      </c>
      <c r="E143" s="10" t="n">
        <v>1340000</v>
      </c>
      <c r="F143" s="39"/>
      <c r="G143" s="45" t="s">
        <v>30</v>
      </c>
      <c r="H143" s="21"/>
      <c r="I143" s="19"/>
      <c r="J143" s="12" t="n">
        <v>44986</v>
      </c>
      <c r="K143" s="12" t="n">
        <v>45017</v>
      </c>
      <c r="L143" s="10" t="n">
        <v>1340000</v>
      </c>
      <c r="M143" s="39"/>
      <c r="N143" s="39"/>
      <c r="O143" s="39"/>
      <c r="P143" s="39"/>
      <c r="Q143" s="39"/>
      <c r="R143" s="39"/>
      <c r="S143" s="10"/>
      <c r="T143" s="10"/>
      <c r="U143" s="11" t="s">
        <v>291</v>
      </c>
      <c r="V143" s="10"/>
      <c r="W143" s="33"/>
    </row>
    <row r="144" s="36" customFormat="true" ht="36" hidden="false" customHeight="true" outlineLevel="0" collapsed="false">
      <c r="A144" s="10" t="n">
        <v>139</v>
      </c>
      <c r="B144" s="11" t="s">
        <v>289</v>
      </c>
      <c r="C144" s="11" t="s">
        <v>327</v>
      </c>
      <c r="D144" s="10" t="s">
        <v>35</v>
      </c>
      <c r="E144" s="10" t="n">
        <v>900000</v>
      </c>
      <c r="F144" s="39"/>
      <c r="G144" s="45" t="s">
        <v>30</v>
      </c>
      <c r="H144" s="21" t="n">
        <v>900000</v>
      </c>
      <c r="I144" s="19" t="n">
        <v>1</v>
      </c>
      <c r="J144" s="12" t="n">
        <v>44958</v>
      </c>
      <c r="K144" s="12" t="n">
        <v>44986</v>
      </c>
      <c r="L144" s="10" t="n">
        <v>900000</v>
      </c>
      <c r="M144" s="39"/>
      <c r="N144" s="39"/>
      <c r="O144" s="39"/>
      <c r="P144" s="39"/>
      <c r="Q144" s="39"/>
      <c r="R144" s="39"/>
      <c r="S144" s="10"/>
      <c r="T144" s="10"/>
      <c r="U144" s="11" t="s">
        <v>291</v>
      </c>
      <c r="V144" s="10"/>
      <c r="W144" s="33"/>
    </row>
    <row r="145" s="36" customFormat="true" ht="36" hidden="false" customHeight="true" outlineLevel="0" collapsed="false">
      <c r="A145" s="10" t="n">
        <v>140</v>
      </c>
      <c r="B145" s="11" t="s">
        <v>289</v>
      </c>
      <c r="C145" s="11" t="s">
        <v>328</v>
      </c>
      <c r="D145" s="10" t="s">
        <v>35</v>
      </c>
      <c r="E145" s="10" t="n">
        <v>800000</v>
      </c>
      <c r="F145" s="39"/>
      <c r="G145" s="45" t="s">
        <v>52</v>
      </c>
      <c r="H145" s="21"/>
      <c r="I145" s="19"/>
      <c r="J145" s="12" t="s">
        <v>312</v>
      </c>
      <c r="K145" s="12" t="s">
        <v>314</v>
      </c>
      <c r="L145" s="10" t="n">
        <v>800000</v>
      </c>
      <c r="M145" s="39"/>
      <c r="N145" s="39"/>
      <c r="O145" s="39"/>
      <c r="P145" s="39"/>
      <c r="Q145" s="39"/>
      <c r="R145" s="39"/>
      <c r="S145" s="10"/>
      <c r="T145" s="10"/>
      <c r="U145" s="11" t="s">
        <v>291</v>
      </c>
      <c r="V145" s="10"/>
      <c r="W145" s="33"/>
    </row>
    <row r="146" s="36" customFormat="true" ht="36" hidden="false" customHeight="true" outlineLevel="0" collapsed="false">
      <c r="A146" s="10" t="n">
        <v>141</v>
      </c>
      <c r="B146" s="11" t="s">
        <v>289</v>
      </c>
      <c r="C146" s="11" t="s">
        <v>329</v>
      </c>
      <c r="D146" s="10" t="s">
        <v>35</v>
      </c>
      <c r="E146" s="10" t="n">
        <v>1250000</v>
      </c>
      <c r="F146" s="39"/>
      <c r="G146" s="45" t="s">
        <v>52</v>
      </c>
      <c r="H146" s="21" t="n">
        <v>1250000</v>
      </c>
      <c r="I146" s="19" t="n">
        <v>1</v>
      </c>
      <c r="J146" s="12" t="n">
        <v>44958</v>
      </c>
      <c r="K146" s="12" t="n">
        <v>44986</v>
      </c>
      <c r="L146" s="10" t="n">
        <v>1250000</v>
      </c>
      <c r="M146" s="39"/>
      <c r="N146" s="39"/>
      <c r="O146" s="39"/>
      <c r="P146" s="39"/>
      <c r="Q146" s="39"/>
      <c r="R146" s="39"/>
      <c r="S146" s="10"/>
      <c r="T146" s="10"/>
      <c r="U146" s="11" t="s">
        <v>291</v>
      </c>
      <c r="V146" s="10"/>
      <c r="W146" s="33"/>
    </row>
    <row r="147" s="1" customFormat="true" ht="36" hidden="false" customHeight="true" outlineLevel="0" collapsed="false">
      <c r="A147" s="10" t="n">
        <v>142</v>
      </c>
      <c r="B147" s="11" t="s">
        <v>289</v>
      </c>
      <c r="C147" s="11" t="s">
        <v>330</v>
      </c>
      <c r="D147" s="10" t="s">
        <v>35</v>
      </c>
      <c r="E147" s="10" t="n">
        <v>600000</v>
      </c>
      <c r="F147" s="39"/>
      <c r="G147" s="45" t="s">
        <v>52</v>
      </c>
      <c r="H147" s="39" t="n">
        <v>600000</v>
      </c>
      <c r="I147" s="19" t="n">
        <v>1</v>
      </c>
      <c r="J147" s="12" t="n">
        <v>45047</v>
      </c>
      <c r="K147" s="12" t="n">
        <v>45078</v>
      </c>
      <c r="L147" s="39" t="n">
        <v>600000</v>
      </c>
      <c r="M147" s="39"/>
      <c r="N147" s="39"/>
      <c r="O147" s="39"/>
      <c r="P147" s="39"/>
      <c r="Q147" s="39"/>
      <c r="R147" s="39"/>
      <c r="S147" s="10"/>
      <c r="T147" s="10"/>
      <c r="U147" s="11" t="s">
        <v>291</v>
      </c>
      <c r="V147" s="10"/>
      <c r="W147" s="33"/>
    </row>
    <row r="148" s="1" customFormat="true" ht="36" hidden="false" customHeight="true" outlineLevel="0" collapsed="false">
      <c r="A148" s="10" t="n">
        <v>143</v>
      </c>
      <c r="B148" s="11" t="s">
        <v>289</v>
      </c>
      <c r="C148" s="11" t="s">
        <v>331</v>
      </c>
      <c r="D148" s="10" t="s">
        <v>35</v>
      </c>
      <c r="E148" s="10" t="n">
        <v>1700000</v>
      </c>
      <c r="F148" s="39"/>
      <c r="G148" s="45" t="s">
        <v>52</v>
      </c>
      <c r="H148" s="39" t="n">
        <v>1700000</v>
      </c>
      <c r="I148" s="19" t="n">
        <v>1</v>
      </c>
      <c r="J148" s="12" t="n">
        <v>44927</v>
      </c>
      <c r="K148" s="12" t="n">
        <v>44986</v>
      </c>
      <c r="L148" s="39" t="n">
        <v>1700000</v>
      </c>
      <c r="M148" s="39"/>
      <c r="N148" s="39"/>
      <c r="O148" s="39"/>
      <c r="P148" s="39"/>
      <c r="Q148" s="39"/>
      <c r="R148" s="39"/>
      <c r="S148" s="10"/>
      <c r="T148" s="10"/>
      <c r="U148" s="11" t="s">
        <v>291</v>
      </c>
      <c r="V148" s="10"/>
      <c r="W148" s="33"/>
    </row>
    <row r="149" s="1" customFormat="true" ht="36" hidden="false" customHeight="true" outlineLevel="0" collapsed="false">
      <c r="A149" s="10" t="n">
        <v>144</v>
      </c>
      <c r="B149" s="11" t="s">
        <v>289</v>
      </c>
      <c r="C149" s="11" t="s">
        <v>332</v>
      </c>
      <c r="D149" s="10" t="s">
        <v>35</v>
      </c>
      <c r="E149" s="10" t="n">
        <v>10000000</v>
      </c>
      <c r="F149" s="39"/>
      <c r="G149" s="45" t="s">
        <v>52</v>
      </c>
      <c r="H149" s="39" t="n">
        <v>5000000</v>
      </c>
      <c r="I149" s="19" t="n">
        <v>0.5</v>
      </c>
      <c r="J149" s="12" t="n">
        <v>45017</v>
      </c>
      <c r="K149" s="12" t="n">
        <v>45047</v>
      </c>
      <c r="L149" s="39"/>
      <c r="M149" s="39"/>
      <c r="N149" s="39" t="n">
        <v>10000000</v>
      </c>
      <c r="O149" s="39"/>
      <c r="P149" s="39"/>
      <c r="Q149" s="39"/>
      <c r="R149" s="39"/>
      <c r="S149" s="10"/>
      <c r="T149" s="10"/>
      <c r="U149" s="11" t="s">
        <v>291</v>
      </c>
      <c r="V149" s="10"/>
      <c r="W149" s="33"/>
    </row>
    <row r="150" s="1" customFormat="true" ht="36" hidden="false" customHeight="true" outlineLevel="0" collapsed="false">
      <c r="A150" s="10" t="n">
        <v>145</v>
      </c>
      <c r="B150" s="11" t="s">
        <v>289</v>
      </c>
      <c r="C150" s="11" t="s">
        <v>333</v>
      </c>
      <c r="D150" s="10" t="s">
        <v>35</v>
      </c>
      <c r="E150" s="10" t="n">
        <v>5000000</v>
      </c>
      <c r="F150" s="39"/>
      <c r="G150" s="45" t="s">
        <v>52</v>
      </c>
      <c r="H150" s="39" t="n">
        <v>2500000</v>
      </c>
      <c r="I150" s="19" t="n">
        <v>0.5</v>
      </c>
      <c r="J150" s="12" t="n">
        <v>45047</v>
      </c>
      <c r="K150" s="12" t="n">
        <v>45078</v>
      </c>
      <c r="L150" s="39"/>
      <c r="M150" s="39"/>
      <c r="N150" s="39" t="n">
        <v>5000000</v>
      </c>
      <c r="O150" s="39"/>
      <c r="P150" s="39"/>
      <c r="Q150" s="39"/>
      <c r="R150" s="39"/>
      <c r="S150" s="10"/>
      <c r="T150" s="10"/>
      <c r="U150" s="11" t="s">
        <v>291</v>
      </c>
      <c r="V150" s="10"/>
      <c r="W150" s="33"/>
    </row>
    <row r="151" s="1" customFormat="true" ht="36" hidden="false" customHeight="true" outlineLevel="0" collapsed="false">
      <c r="A151" s="10" t="n">
        <v>146</v>
      </c>
      <c r="B151" s="11" t="s">
        <v>289</v>
      </c>
      <c r="C151" s="11" t="s">
        <v>334</v>
      </c>
      <c r="D151" s="10" t="s">
        <v>35</v>
      </c>
      <c r="E151" s="10" t="n">
        <v>5000000</v>
      </c>
      <c r="F151" s="39"/>
      <c r="G151" s="45" t="s">
        <v>52</v>
      </c>
      <c r="H151" s="39" t="n">
        <v>2500000</v>
      </c>
      <c r="I151" s="19" t="n">
        <v>0.5</v>
      </c>
      <c r="J151" s="12" t="n">
        <v>45047</v>
      </c>
      <c r="K151" s="12" t="n">
        <v>45078</v>
      </c>
      <c r="L151" s="39"/>
      <c r="M151" s="39"/>
      <c r="N151" s="39" t="n">
        <v>5000000</v>
      </c>
      <c r="O151" s="39"/>
      <c r="P151" s="39"/>
      <c r="Q151" s="39"/>
      <c r="R151" s="39"/>
      <c r="S151" s="10"/>
      <c r="T151" s="10"/>
      <c r="U151" s="11" t="s">
        <v>291</v>
      </c>
      <c r="V151" s="10"/>
      <c r="W151" s="33"/>
    </row>
    <row r="152" s="1" customFormat="true" ht="36" hidden="false" customHeight="true" outlineLevel="0" collapsed="false">
      <c r="A152" s="10" t="n">
        <v>147</v>
      </c>
      <c r="B152" s="11" t="s">
        <v>289</v>
      </c>
      <c r="C152" s="11" t="s">
        <v>335</v>
      </c>
      <c r="D152" s="10" t="s">
        <v>35</v>
      </c>
      <c r="E152" s="10" t="n">
        <v>300000</v>
      </c>
      <c r="F152" s="39"/>
      <c r="G152" s="45" t="s">
        <v>52</v>
      </c>
      <c r="H152" s="39" t="n">
        <v>300000</v>
      </c>
      <c r="I152" s="19" t="n">
        <v>1</v>
      </c>
      <c r="J152" s="12" t="n">
        <v>45017</v>
      </c>
      <c r="K152" s="12" t="n">
        <v>45078</v>
      </c>
      <c r="L152" s="39" t="n">
        <v>300000</v>
      </c>
      <c r="M152" s="39"/>
      <c r="N152" s="39"/>
      <c r="O152" s="39"/>
      <c r="P152" s="39"/>
      <c r="Q152" s="39"/>
      <c r="R152" s="39"/>
      <c r="S152" s="10"/>
      <c r="T152" s="10"/>
      <c r="U152" s="11" t="s">
        <v>291</v>
      </c>
      <c r="V152" s="10"/>
      <c r="W152" s="33"/>
    </row>
    <row r="153" s="36" customFormat="true" ht="36" hidden="false" customHeight="true" outlineLevel="0" collapsed="false">
      <c r="A153" s="10" t="n">
        <v>148</v>
      </c>
      <c r="B153" s="11" t="s">
        <v>336</v>
      </c>
      <c r="C153" s="11" t="s">
        <v>337</v>
      </c>
      <c r="D153" s="10" t="s">
        <v>35</v>
      </c>
      <c r="E153" s="10" t="n">
        <v>3000000</v>
      </c>
      <c r="F153" s="39"/>
      <c r="G153" s="11" t="s">
        <v>30</v>
      </c>
      <c r="H153" s="39"/>
      <c r="I153" s="10"/>
      <c r="J153" s="12" t="n">
        <v>45017</v>
      </c>
      <c r="K153" s="12" t="n">
        <v>45048</v>
      </c>
      <c r="L153" s="39" t="n">
        <v>3000000</v>
      </c>
      <c r="M153" s="39"/>
      <c r="N153" s="39"/>
      <c r="O153" s="39"/>
      <c r="P153" s="39"/>
      <c r="Q153" s="39"/>
      <c r="R153" s="39"/>
      <c r="S153" s="10"/>
      <c r="T153" s="10"/>
      <c r="U153" s="11" t="s">
        <v>338</v>
      </c>
      <c r="V153" s="11" t="s">
        <v>339</v>
      </c>
      <c r="W153" s="33"/>
    </row>
    <row r="154" s="1" customFormat="true" ht="36" hidden="false" customHeight="true" outlineLevel="0" collapsed="false">
      <c r="A154" s="10" t="n">
        <v>149</v>
      </c>
      <c r="B154" s="11" t="s">
        <v>336</v>
      </c>
      <c r="C154" s="28" t="s">
        <v>340</v>
      </c>
      <c r="D154" s="10" t="s">
        <v>35</v>
      </c>
      <c r="E154" s="10" t="n">
        <v>950000</v>
      </c>
      <c r="F154" s="39"/>
      <c r="G154" s="11" t="s">
        <v>52</v>
      </c>
      <c r="H154" s="39" t="n">
        <v>950000</v>
      </c>
      <c r="I154" s="19" t="n">
        <v>1</v>
      </c>
      <c r="J154" s="12" t="n">
        <v>45078</v>
      </c>
      <c r="K154" s="12" t="n">
        <v>45078</v>
      </c>
      <c r="L154" s="39"/>
      <c r="M154" s="39"/>
      <c r="N154" s="39" t="n">
        <v>950000</v>
      </c>
      <c r="O154" s="39"/>
      <c r="P154" s="39"/>
      <c r="Q154" s="39"/>
      <c r="R154" s="39"/>
      <c r="S154" s="10"/>
      <c r="T154" s="10"/>
      <c r="U154" s="11" t="s">
        <v>338</v>
      </c>
      <c r="V154" s="10"/>
      <c r="W154" s="33"/>
    </row>
    <row r="155" s="33" customFormat="true" ht="36" hidden="false" customHeight="true" outlineLevel="0" collapsed="false">
      <c r="A155" s="10" t="n">
        <v>150</v>
      </c>
      <c r="B155" s="11" t="s">
        <v>341</v>
      </c>
      <c r="C155" s="28" t="s">
        <v>342</v>
      </c>
      <c r="D155" s="10" t="s">
        <v>35</v>
      </c>
      <c r="E155" s="10" t="n">
        <v>250000</v>
      </c>
      <c r="F155" s="39"/>
      <c r="G155" s="11" t="s">
        <v>52</v>
      </c>
      <c r="H155" s="39"/>
      <c r="I155" s="19"/>
      <c r="J155" s="12" t="n">
        <v>45078</v>
      </c>
      <c r="K155" s="12" t="n">
        <v>45078</v>
      </c>
      <c r="L155" s="21" t="n">
        <v>250000</v>
      </c>
      <c r="M155" s="39"/>
      <c r="N155" s="39"/>
      <c r="O155" s="39"/>
      <c r="P155" s="39"/>
      <c r="Q155" s="39"/>
      <c r="R155" s="39"/>
      <c r="S155" s="10"/>
      <c r="T155" s="10"/>
      <c r="U155" s="10"/>
      <c r="V155" s="10"/>
    </row>
    <row r="156" s="33" customFormat="true" ht="36" hidden="false" customHeight="true" outlineLevel="0" collapsed="false">
      <c r="A156" s="10" t="n">
        <v>151</v>
      </c>
      <c r="B156" s="11" t="s">
        <v>343</v>
      </c>
      <c r="C156" s="11" t="s">
        <v>260</v>
      </c>
      <c r="D156" s="10" t="s">
        <v>35</v>
      </c>
      <c r="E156" s="10" t="n">
        <v>150000</v>
      </c>
      <c r="F156" s="39"/>
      <c r="G156" s="11" t="s">
        <v>30</v>
      </c>
      <c r="H156" s="39"/>
      <c r="I156" s="10"/>
      <c r="J156" s="16" t="n">
        <v>44958</v>
      </c>
      <c r="K156" s="12" t="n">
        <v>45048</v>
      </c>
      <c r="L156" s="39"/>
      <c r="M156" s="39"/>
      <c r="N156" s="39" t="n">
        <v>150000</v>
      </c>
      <c r="O156" s="39"/>
      <c r="P156" s="39"/>
      <c r="Q156" s="39"/>
      <c r="R156" s="39"/>
      <c r="S156" s="10"/>
      <c r="T156" s="10"/>
      <c r="U156" s="11" t="s">
        <v>344</v>
      </c>
      <c r="V156" s="11" t="s">
        <v>36</v>
      </c>
    </row>
    <row r="157" s="33" customFormat="true" ht="36" hidden="false" customHeight="true" outlineLevel="0" collapsed="false">
      <c r="A157" s="10" t="n">
        <v>152</v>
      </c>
      <c r="B157" s="11" t="s">
        <v>268</v>
      </c>
      <c r="C157" s="11" t="s">
        <v>345</v>
      </c>
      <c r="D157" s="10" t="s">
        <v>35</v>
      </c>
      <c r="E157" s="10" t="n">
        <v>780000</v>
      </c>
      <c r="F157" s="10"/>
      <c r="G157" s="11" t="s">
        <v>52</v>
      </c>
      <c r="H157" s="10" t="n">
        <v>780000</v>
      </c>
      <c r="I157" s="19" t="n">
        <v>1</v>
      </c>
      <c r="J157" s="12" t="n">
        <v>45017</v>
      </c>
      <c r="K157" s="12" t="n">
        <v>45048</v>
      </c>
      <c r="L157" s="10" t="n">
        <v>780000</v>
      </c>
      <c r="M157" s="10"/>
      <c r="N157" s="10"/>
      <c r="O157" s="10"/>
      <c r="P157" s="10"/>
      <c r="Q157" s="10"/>
      <c r="R157" s="10"/>
      <c r="S157" s="10"/>
      <c r="T157" s="27"/>
      <c r="U157" s="11" t="s">
        <v>346</v>
      </c>
      <c r="V157" s="11" t="s">
        <v>347</v>
      </c>
    </row>
    <row r="158" s="33" customFormat="true" ht="36" hidden="false" customHeight="true" outlineLevel="0" collapsed="false">
      <c r="A158" s="10" t="n">
        <v>153</v>
      </c>
      <c r="B158" s="11" t="s">
        <v>268</v>
      </c>
      <c r="C158" s="11" t="s">
        <v>348</v>
      </c>
      <c r="D158" s="10" t="s">
        <v>35</v>
      </c>
      <c r="E158" s="10" t="n">
        <v>1600000</v>
      </c>
      <c r="F158" s="10"/>
      <c r="G158" s="11" t="s">
        <v>52</v>
      </c>
      <c r="H158" s="10" t="n">
        <v>1600000</v>
      </c>
      <c r="I158" s="19" t="n">
        <v>1</v>
      </c>
      <c r="J158" s="12" t="n">
        <v>45017</v>
      </c>
      <c r="K158" s="12" t="n">
        <v>45048</v>
      </c>
      <c r="L158" s="10" t="n">
        <v>1600000</v>
      </c>
      <c r="M158" s="10"/>
      <c r="N158" s="10"/>
      <c r="O158" s="10"/>
      <c r="P158" s="10"/>
      <c r="Q158" s="10"/>
      <c r="R158" s="10"/>
      <c r="S158" s="10"/>
      <c r="T158" s="27"/>
      <c r="U158" s="11" t="s">
        <v>346</v>
      </c>
      <c r="V158" s="11" t="s">
        <v>347</v>
      </c>
    </row>
    <row r="159" s="33" customFormat="true" ht="36" hidden="false" customHeight="true" outlineLevel="0" collapsed="false">
      <c r="A159" s="10" t="n">
        <v>154</v>
      </c>
      <c r="B159" s="11" t="s">
        <v>268</v>
      </c>
      <c r="C159" s="11" t="s">
        <v>349</v>
      </c>
      <c r="D159" s="10" t="s">
        <v>35</v>
      </c>
      <c r="E159" s="10" t="n">
        <v>600000</v>
      </c>
      <c r="F159" s="10"/>
      <c r="G159" s="11" t="s">
        <v>52</v>
      </c>
      <c r="H159" s="10" t="n">
        <v>600000</v>
      </c>
      <c r="I159" s="19" t="n">
        <v>1</v>
      </c>
      <c r="J159" s="12" t="n">
        <v>45017</v>
      </c>
      <c r="K159" s="12" t="n">
        <v>45048</v>
      </c>
      <c r="L159" s="10" t="n">
        <v>600000</v>
      </c>
      <c r="M159" s="10"/>
      <c r="N159" s="10"/>
      <c r="O159" s="10"/>
      <c r="P159" s="10"/>
      <c r="Q159" s="10"/>
      <c r="R159" s="10"/>
      <c r="S159" s="10"/>
      <c r="T159" s="27"/>
      <c r="U159" s="11" t="s">
        <v>346</v>
      </c>
      <c r="V159" s="11" t="s">
        <v>347</v>
      </c>
    </row>
    <row r="160" s="33" customFormat="true" ht="36" hidden="false" customHeight="true" outlineLevel="0" collapsed="false">
      <c r="A160" s="10" t="n">
        <v>155</v>
      </c>
      <c r="B160" s="11" t="s">
        <v>350</v>
      </c>
      <c r="C160" s="11" t="s">
        <v>351</v>
      </c>
      <c r="D160" s="10" t="s">
        <v>35</v>
      </c>
      <c r="E160" s="10" t="n">
        <v>800000</v>
      </c>
      <c r="F160" s="10" t="n">
        <v>800000</v>
      </c>
      <c r="G160" s="11" t="s">
        <v>30</v>
      </c>
      <c r="H160" s="10" t="n">
        <v>800000</v>
      </c>
      <c r="I160" s="19" t="n">
        <v>1</v>
      </c>
      <c r="J160" s="12" t="n">
        <v>45139</v>
      </c>
      <c r="K160" s="12" t="n">
        <v>45139</v>
      </c>
      <c r="L160" s="10" t="n">
        <v>800000</v>
      </c>
      <c r="M160" s="10"/>
      <c r="N160" s="10"/>
      <c r="O160" s="10"/>
      <c r="P160" s="10"/>
      <c r="Q160" s="10"/>
      <c r="R160" s="10"/>
      <c r="S160" s="10"/>
      <c r="T160" s="27"/>
      <c r="U160" s="11" t="s">
        <v>352</v>
      </c>
      <c r="V160" s="11" t="s">
        <v>347</v>
      </c>
    </row>
    <row r="161" s="33" customFormat="true" ht="36" hidden="false" customHeight="true" outlineLevel="0" collapsed="false">
      <c r="A161" s="10" t="n">
        <v>156</v>
      </c>
      <c r="B161" s="11" t="s">
        <v>353</v>
      </c>
      <c r="C161" s="11" t="s">
        <v>354</v>
      </c>
      <c r="D161" s="10" t="s">
        <v>35</v>
      </c>
      <c r="E161" s="10" t="n">
        <v>1500000</v>
      </c>
      <c r="F161" s="10"/>
      <c r="G161" s="11" t="s">
        <v>30</v>
      </c>
      <c r="H161" s="10"/>
      <c r="I161" s="10"/>
      <c r="J161" s="12" t="n">
        <v>45078</v>
      </c>
      <c r="K161" s="12" t="n">
        <v>45171</v>
      </c>
      <c r="L161" s="10" t="n">
        <v>1500000</v>
      </c>
      <c r="M161" s="10"/>
      <c r="N161" s="10"/>
      <c r="O161" s="10"/>
      <c r="P161" s="10"/>
      <c r="Q161" s="10"/>
      <c r="R161" s="10"/>
      <c r="S161" s="10"/>
      <c r="T161" s="27"/>
      <c r="U161" s="11" t="s">
        <v>355</v>
      </c>
      <c r="V161" s="11" t="s">
        <v>347</v>
      </c>
    </row>
    <row r="162" s="33" customFormat="true" ht="36" hidden="false" customHeight="true" outlineLevel="0" collapsed="false">
      <c r="A162" s="10" t="n">
        <v>157</v>
      </c>
      <c r="B162" s="11" t="s">
        <v>353</v>
      </c>
      <c r="C162" s="11" t="s">
        <v>356</v>
      </c>
      <c r="D162" s="10" t="s">
        <v>35</v>
      </c>
      <c r="E162" s="10" t="n">
        <v>600000</v>
      </c>
      <c r="F162" s="10"/>
      <c r="G162" s="11" t="s">
        <v>30</v>
      </c>
      <c r="H162" s="10"/>
      <c r="I162" s="10"/>
      <c r="J162" s="12" t="n">
        <v>45078</v>
      </c>
      <c r="K162" s="12" t="n">
        <v>45171</v>
      </c>
      <c r="L162" s="10" t="n">
        <v>600000</v>
      </c>
      <c r="M162" s="10"/>
      <c r="N162" s="10"/>
      <c r="O162" s="10"/>
      <c r="P162" s="10"/>
      <c r="Q162" s="10"/>
      <c r="R162" s="10"/>
      <c r="S162" s="10"/>
      <c r="T162" s="27"/>
      <c r="U162" s="11" t="s">
        <v>355</v>
      </c>
      <c r="V162" s="11" t="s">
        <v>347</v>
      </c>
    </row>
    <row r="163" s="33" customFormat="true" ht="36" hidden="false" customHeight="true" outlineLevel="0" collapsed="false">
      <c r="A163" s="10" t="n">
        <v>158</v>
      </c>
      <c r="B163" s="11" t="s">
        <v>357</v>
      </c>
      <c r="C163" s="11" t="s">
        <v>358</v>
      </c>
      <c r="D163" s="10" t="s">
        <v>35</v>
      </c>
      <c r="E163" s="10" t="n">
        <v>500000</v>
      </c>
      <c r="F163" s="10" t="n">
        <v>500000</v>
      </c>
      <c r="G163" s="11" t="s">
        <v>52</v>
      </c>
      <c r="H163" s="10" t="n">
        <v>500000</v>
      </c>
      <c r="I163" s="19" t="n">
        <v>1</v>
      </c>
      <c r="J163" s="12" t="n">
        <v>45017</v>
      </c>
      <c r="K163" s="12" t="n">
        <v>45078</v>
      </c>
      <c r="L163" s="10" t="n">
        <v>500000</v>
      </c>
      <c r="M163" s="10"/>
      <c r="N163" s="10"/>
      <c r="O163" s="10"/>
      <c r="P163" s="10"/>
      <c r="Q163" s="10"/>
      <c r="R163" s="10"/>
      <c r="S163" s="10"/>
      <c r="T163" s="27"/>
      <c r="U163" s="11" t="s">
        <v>276</v>
      </c>
      <c r="V163" s="11" t="s">
        <v>347</v>
      </c>
    </row>
    <row r="164" s="33" customFormat="true" ht="36" hidden="false" customHeight="true" outlineLevel="0" collapsed="false">
      <c r="A164" s="10" t="n">
        <v>159</v>
      </c>
      <c r="B164" s="11" t="s">
        <v>357</v>
      </c>
      <c r="C164" s="11" t="s">
        <v>359</v>
      </c>
      <c r="D164" s="10" t="s">
        <v>35</v>
      </c>
      <c r="E164" s="10" t="n">
        <v>700000</v>
      </c>
      <c r="F164" s="10" t="n">
        <v>700000</v>
      </c>
      <c r="G164" s="11" t="s">
        <v>30</v>
      </c>
      <c r="H164" s="10" t="n">
        <v>700000</v>
      </c>
      <c r="I164" s="19" t="n">
        <v>1</v>
      </c>
      <c r="J164" s="12" t="n">
        <v>45048</v>
      </c>
      <c r="K164" s="12" t="n">
        <v>45078</v>
      </c>
      <c r="L164" s="10" t="n">
        <v>700000</v>
      </c>
      <c r="M164" s="10"/>
      <c r="N164" s="10"/>
      <c r="O164" s="10"/>
      <c r="P164" s="10"/>
      <c r="Q164" s="10"/>
      <c r="R164" s="10"/>
      <c r="S164" s="10"/>
      <c r="T164" s="27"/>
      <c r="U164" s="11" t="s">
        <v>276</v>
      </c>
      <c r="V164" s="11" t="s">
        <v>347</v>
      </c>
    </row>
    <row r="165" s="15" customFormat="true" ht="40" hidden="false" customHeight="true" outlineLevel="0" collapsed="false">
      <c r="A165" s="10" t="n">
        <v>160</v>
      </c>
      <c r="B165" s="11" t="s">
        <v>360</v>
      </c>
      <c r="C165" s="11" t="s">
        <v>361</v>
      </c>
      <c r="D165" s="11" t="s">
        <v>24</v>
      </c>
      <c r="E165" s="10" t="n">
        <v>40208.19</v>
      </c>
      <c r="F165" s="10"/>
      <c r="G165" s="11" t="s">
        <v>30</v>
      </c>
      <c r="H165" s="10"/>
      <c r="I165" s="10"/>
      <c r="J165" s="12" t="s">
        <v>31</v>
      </c>
      <c r="K165" s="12" t="s">
        <v>31</v>
      </c>
      <c r="L165" s="10"/>
      <c r="M165" s="39"/>
      <c r="N165" s="39"/>
      <c r="O165" s="39"/>
      <c r="P165" s="39"/>
      <c r="Q165" s="10" t="n">
        <v>40208.19</v>
      </c>
      <c r="R165" s="39"/>
      <c r="S165" s="10"/>
      <c r="T165" s="10"/>
      <c r="U165" s="10"/>
      <c r="V165" s="10"/>
      <c r="W165" s="29"/>
    </row>
    <row r="166" s="15" customFormat="true" ht="40" hidden="false" customHeight="true" outlineLevel="0" collapsed="false">
      <c r="A166" s="10" t="n">
        <v>161</v>
      </c>
      <c r="B166" s="11" t="s">
        <v>360</v>
      </c>
      <c r="C166" s="11" t="s">
        <v>361</v>
      </c>
      <c r="D166" s="11" t="s">
        <v>24</v>
      </c>
      <c r="E166" s="10" t="n">
        <v>80000</v>
      </c>
      <c r="F166" s="10"/>
      <c r="G166" s="11" t="s">
        <v>30</v>
      </c>
      <c r="H166" s="10"/>
      <c r="I166" s="10"/>
      <c r="J166" s="12" t="s">
        <v>31</v>
      </c>
      <c r="K166" s="12" t="s">
        <v>31</v>
      </c>
      <c r="L166" s="10"/>
      <c r="M166" s="39"/>
      <c r="N166" s="39"/>
      <c r="O166" s="39"/>
      <c r="P166" s="39"/>
      <c r="Q166" s="10" t="n">
        <v>80000</v>
      </c>
      <c r="R166" s="39"/>
      <c r="S166" s="10"/>
      <c r="T166" s="10"/>
      <c r="U166" s="10"/>
      <c r="V166" s="10"/>
      <c r="W166" s="29"/>
    </row>
    <row r="167" s="33" customFormat="true" ht="36" hidden="false" customHeight="true" outlineLevel="0" collapsed="false">
      <c r="A167" s="10" t="n">
        <v>162</v>
      </c>
      <c r="B167" s="11" t="s">
        <v>360</v>
      </c>
      <c r="C167" s="11" t="s">
        <v>362</v>
      </c>
      <c r="D167" s="10" t="s">
        <v>35</v>
      </c>
      <c r="E167" s="10" t="n">
        <v>690000</v>
      </c>
      <c r="F167" s="10"/>
      <c r="G167" s="11" t="s">
        <v>52</v>
      </c>
      <c r="H167" s="10" t="n">
        <v>290000</v>
      </c>
      <c r="I167" s="19" t="n">
        <v>1</v>
      </c>
      <c r="J167" s="12" t="n">
        <v>45048</v>
      </c>
      <c r="K167" s="12" t="n">
        <v>45078</v>
      </c>
      <c r="L167" s="10" t="n">
        <v>690000</v>
      </c>
      <c r="M167" s="10"/>
      <c r="N167" s="10"/>
      <c r="O167" s="10"/>
      <c r="P167" s="10"/>
      <c r="Q167" s="10"/>
      <c r="R167" s="10"/>
      <c r="S167" s="10"/>
      <c r="T167" s="27"/>
      <c r="U167" s="11" t="s">
        <v>363</v>
      </c>
      <c r="V167" s="11" t="s">
        <v>347</v>
      </c>
    </row>
    <row r="168" s="33" customFormat="true" ht="36" hidden="false" customHeight="true" outlineLevel="0" collapsed="false">
      <c r="A168" s="10" t="n">
        <v>163</v>
      </c>
      <c r="B168" s="11" t="s">
        <v>360</v>
      </c>
      <c r="C168" s="11" t="s">
        <v>364</v>
      </c>
      <c r="D168" s="10" t="s">
        <v>35</v>
      </c>
      <c r="E168" s="10" t="n">
        <v>800000</v>
      </c>
      <c r="F168" s="10"/>
      <c r="G168" s="11" t="s">
        <v>52</v>
      </c>
      <c r="H168" s="10" t="n">
        <v>800000</v>
      </c>
      <c r="I168" s="19" t="n">
        <v>1</v>
      </c>
      <c r="J168" s="12" t="n">
        <v>45048</v>
      </c>
      <c r="K168" s="12" t="n">
        <v>45078</v>
      </c>
      <c r="L168" s="10" t="n">
        <v>800000</v>
      </c>
      <c r="M168" s="10"/>
      <c r="N168" s="10"/>
      <c r="O168" s="10"/>
      <c r="P168" s="10"/>
      <c r="Q168" s="10"/>
      <c r="R168" s="10"/>
      <c r="S168" s="10"/>
      <c r="T168" s="27"/>
      <c r="U168" s="11" t="s">
        <v>363</v>
      </c>
      <c r="V168" s="11" t="s">
        <v>347</v>
      </c>
    </row>
    <row r="169" s="33" customFormat="true" ht="36" hidden="false" customHeight="true" outlineLevel="0" collapsed="false">
      <c r="A169" s="10" t="n">
        <v>164</v>
      </c>
      <c r="B169" s="11" t="s">
        <v>360</v>
      </c>
      <c r="C169" s="11" t="s">
        <v>365</v>
      </c>
      <c r="D169" s="10" t="s">
        <v>35</v>
      </c>
      <c r="E169" s="10" t="n">
        <v>700000</v>
      </c>
      <c r="F169" s="10"/>
      <c r="G169" s="11" t="s">
        <v>52</v>
      </c>
      <c r="H169" s="10" t="n">
        <v>700000</v>
      </c>
      <c r="I169" s="19" t="n">
        <v>1</v>
      </c>
      <c r="J169" s="12" t="n">
        <v>45048</v>
      </c>
      <c r="K169" s="12" t="n">
        <v>45078</v>
      </c>
      <c r="L169" s="10" t="n">
        <v>700000</v>
      </c>
      <c r="M169" s="10"/>
      <c r="N169" s="10"/>
      <c r="O169" s="10"/>
      <c r="P169" s="10"/>
      <c r="Q169" s="10"/>
      <c r="R169" s="10"/>
      <c r="S169" s="10"/>
      <c r="T169" s="27"/>
      <c r="U169" s="11" t="s">
        <v>363</v>
      </c>
      <c r="V169" s="11" t="s">
        <v>347</v>
      </c>
    </row>
    <row r="170" s="15" customFormat="true" ht="40" hidden="false" customHeight="true" outlineLevel="0" collapsed="false">
      <c r="A170" s="10" t="n">
        <v>165</v>
      </c>
      <c r="B170" s="11" t="s">
        <v>366</v>
      </c>
      <c r="C170" s="11" t="s">
        <v>367</v>
      </c>
      <c r="D170" s="11" t="s">
        <v>24</v>
      </c>
      <c r="E170" s="10" t="n">
        <v>100000</v>
      </c>
      <c r="F170" s="39"/>
      <c r="G170" s="11" t="s">
        <v>30</v>
      </c>
      <c r="H170" s="39"/>
      <c r="I170" s="10"/>
      <c r="J170" s="12" t="s">
        <v>31</v>
      </c>
      <c r="K170" s="12" t="s">
        <v>31</v>
      </c>
      <c r="L170" s="39"/>
      <c r="M170" s="39"/>
      <c r="N170" s="39"/>
      <c r="O170" s="39"/>
      <c r="P170" s="39"/>
      <c r="Q170" s="10" t="n">
        <v>100000</v>
      </c>
      <c r="R170" s="10" t="n">
        <v>396800</v>
      </c>
      <c r="S170" s="46" t="s">
        <v>368</v>
      </c>
      <c r="T170" s="10" t="n">
        <v>296800</v>
      </c>
      <c r="U170" s="11" t="s">
        <v>369</v>
      </c>
      <c r="V170" s="11" t="s">
        <v>115</v>
      </c>
      <c r="W170" s="29"/>
    </row>
    <row r="171" s="15" customFormat="true" ht="40" hidden="false" customHeight="true" outlineLevel="0" collapsed="false">
      <c r="A171" s="10" t="n">
        <v>166</v>
      </c>
      <c r="B171" s="11" t="s">
        <v>366</v>
      </c>
      <c r="C171" s="11" t="s">
        <v>370</v>
      </c>
      <c r="D171" s="11" t="s">
        <v>24</v>
      </c>
      <c r="E171" s="10" t="n">
        <v>124000</v>
      </c>
      <c r="F171" s="39"/>
      <c r="G171" s="11" t="s">
        <v>30</v>
      </c>
      <c r="H171" s="39"/>
      <c r="I171" s="10"/>
      <c r="J171" s="12" t="s">
        <v>31</v>
      </c>
      <c r="K171" s="12" t="s">
        <v>31</v>
      </c>
      <c r="L171" s="39"/>
      <c r="M171" s="39"/>
      <c r="N171" s="39"/>
      <c r="O171" s="39"/>
      <c r="P171" s="39"/>
      <c r="Q171" s="10" t="n">
        <v>124000</v>
      </c>
      <c r="R171" s="39" t="s">
        <v>371</v>
      </c>
      <c r="S171" s="10" t="s">
        <v>164</v>
      </c>
      <c r="T171" s="10" t="n">
        <v>496000</v>
      </c>
      <c r="U171" s="11" t="s">
        <v>369</v>
      </c>
      <c r="V171" s="11" t="s">
        <v>372</v>
      </c>
      <c r="W171" s="29"/>
    </row>
    <row r="172" s="15" customFormat="true" ht="40" hidden="false" customHeight="true" outlineLevel="0" collapsed="false">
      <c r="A172" s="10" t="n">
        <v>167</v>
      </c>
      <c r="B172" s="11" t="s">
        <v>366</v>
      </c>
      <c r="C172" s="11" t="s">
        <v>373</v>
      </c>
      <c r="D172" s="11" t="s">
        <v>24</v>
      </c>
      <c r="E172" s="10" t="n">
        <v>100000</v>
      </c>
      <c r="F172" s="39"/>
      <c r="G172" s="11" t="s">
        <v>30</v>
      </c>
      <c r="H172" s="39"/>
      <c r="I172" s="10"/>
      <c r="J172" s="12" t="s">
        <v>31</v>
      </c>
      <c r="K172" s="12" t="s">
        <v>31</v>
      </c>
      <c r="L172" s="39"/>
      <c r="M172" s="39"/>
      <c r="N172" s="39"/>
      <c r="O172" s="39"/>
      <c r="P172" s="39"/>
      <c r="Q172" s="10" t="n">
        <v>100000</v>
      </c>
      <c r="R172" s="10" t="n">
        <v>399000</v>
      </c>
      <c r="S172" s="46" t="s">
        <v>374</v>
      </c>
      <c r="T172" s="10" t="n">
        <v>299000</v>
      </c>
      <c r="U172" s="11" t="s">
        <v>369</v>
      </c>
      <c r="V172" s="11" t="s">
        <v>115</v>
      </c>
      <c r="W172" s="29"/>
    </row>
    <row r="173" s="15" customFormat="true" ht="40" hidden="false" customHeight="true" outlineLevel="0" collapsed="false">
      <c r="A173" s="10" t="n">
        <v>168</v>
      </c>
      <c r="B173" s="11" t="s">
        <v>366</v>
      </c>
      <c r="C173" s="11" t="s">
        <v>375</v>
      </c>
      <c r="D173" s="11" t="s">
        <v>24</v>
      </c>
      <c r="E173" s="10" t="n">
        <v>200000</v>
      </c>
      <c r="F173" s="39"/>
      <c r="G173" s="11" t="s">
        <v>30</v>
      </c>
      <c r="H173" s="39"/>
      <c r="I173" s="10"/>
      <c r="J173" s="12" t="s">
        <v>31</v>
      </c>
      <c r="K173" s="12" t="s">
        <v>31</v>
      </c>
      <c r="L173" s="39"/>
      <c r="M173" s="39"/>
      <c r="N173" s="39"/>
      <c r="O173" s="39"/>
      <c r="P173" s="39"/>
      <c r="Q173" s="10" t="n">
        <v>200000</v>
      </c>
      <c r="R173" s="10" t="n">
        <v>598000</v>
      </c>
      <c r="S173" s="10" t="s">
        <v>376</v>
      </c>
      <c r="T173" s="10"/>
      <c r="U173" s="11" t="s">
        <v>369</v>
      </c>
      <c r="V173" s="11" t="s">
        <v>377</v>
      </c>
      <c r="W173" s="29"/>
    </row>
    <row r="174" s="15" customFormat="true" ht="40" hidden="false" customHeight="true" outlineLevel="0" collapsed="false">
      <c r="A174" s="10" t="n">
        <v>169</v>
      </c>
      <c r="B174" s="11" t="s">
        <v>366</v>
      </c>
      <c r="C174" s="11" t="s">
        <v>378</v>
      </c>
      <c r="D174" s="11" t="s">
        <v>24</v>
      </c>
      <c r="E174" s="10" t="n">
        <v>124000</v>
      </c>
      <c r="F174" s="10"/>
      <c r="G174" s="11" t="s">
        <v>52</v>
      </c>
      <c r="H174" s="10"/>
      <c r="I174" s="10"/>
      <c r="J174" s="12" t="s">
        <v>31</v>
      </c>
      <c r="K174" s="12" t="s">
        <v>31</v>
      </c>
      <c r="L174" s="10"/>
      <c r="M174" s="10"/>
      <c r="N174" s="10"/>
      <c r="O174" s="10"/>
      <c r="P174" s="10"/>
      <c r="Q174" s="10" t="n">
        <v>124000</v>
      </c>
      <c r="R174" s="39" t="s">
        <v>371</v>
      </c>
      <c r="S174" s="10" t="s">
        <v>164</v>
      </c>
      <c r="T174" s="10" t="n">
        <v>496000</v>
      </c>
      <c r="U174" s="11" t="s">
        <v>379</v>
      </c>
      <c r="V174" s="11" t="s">
        <v>115</v>
      </c>
      <c r="W174" s="29"/>
    </row>
    <row r="175" s="47" customFormat="true" ht="36" hidden="false" customHeight="true" outlineLevel="0" collapsed="false">
      <c r="A175" s="10" t="n">
        <v>170</v>
      </c>
      <c r="B175" s="11" t="s">
        <v>366</v>
      </c>
      <c r="C175" s="11" t="s">
        <v>380</v>
      </c>
      <c r="D175" s="10" t="s">
        <v>35</v>
      </c>
      <c r="E175" s="10" t="n">
        <v>400000</v>
      </c>
      <c r="F175" s="10" t="n">
        <v>400000</v>
      </c>
      <c r="G175" s="11" t="s">
        <v>52</v>
      </c>
      <c r="H175" s="10"/>
      <c r="I175" s="10"/>
      <c r="J175" s="12" t="n">
        <v>44927</v>
      </c>
      <c r="K175" s="12" t="n">
        <v>44986</v>
      </c>
      <c r="L175" s="10" t="n">
        <v>400000</v>
      </c>
      <c r="M175" s="10"/>
      <c r="N175" s="10"/>
      <c r="O175" s="10"/>
      <c r="P175" s="10"/>
      <c r="Q175" s="10" t="n">
        <v>200000</v>
      </c>
      <c r="R175" s="10"/>
      <c r="S175" s="10"/>
      <c r="T175" s="10"/>
      <c r="U175" s="11" t="s">
        <v>381</v>
      </c>
      <c r="V175" s="10"/>
      <c r="W175" s="33"/>
    </row>
    <row r="176" s="47" customFormat="true" ht="36" hidden="false" customHeight="true" outlineLevel="0" collapsed="false">
      <c r="A176" s="10" t="n">
        <v>171</v>
      </c>
      <c r="B176" s="11" t="s">
        <v>366</v>
      </c>
      <c r="C176" s="11" t="s">
        <v>378</v>
      </c>
      <c r="D176" s="10" t="s">
        <v>35</v>
      </c>
      <c r="E176" s="10" t="n">
        <v>300000</v>
      </c>
      <c r="F176" s="10"/>
      <c r="G176" s="11" t="s">
        <v>52</v>
      </c>
      <c r="H176" s="10"/>
      <c r="I176" s="10"/>
      <c r="J176" s="12" t="n">
        <v>45017</v>
      </c>
      <c r="K176" s="12" t="n">
        <v>45078</v>
      </c>
      <c r="L176" s="10" t="n">
        <v>300000</v>
      </c>
      <c r="M176" s="10"/>
      <c r="N176" s="10"/>
      <c r="O176" s="10"/>
      <c r="P176" s="10"/>
      <c r="Q176" s="10"/>
      <c r="R176" s="10"/>
      <c r="S176" s="10"/>
      <c r="T176" s="10"/>
      <c r="U176" s="11" t="s">
        <v>379</v>
      </c>
      <c r="V176" s="11" t="s">
        <v>382</v>
      </c>
      <c r="W176" s="33"/>
    </row>
    <row r="177" s="47" customFormat="true" ht="36" hidden="false" customHeight="true" outlineLevel="0" collapsed="false">
      <c r="A177" s="10" t="n">
        <v>172</v>
      </c>
      <c r="B177" s="11" t="s">
        <v>366</v>
      </c>
      <c r="C177" s="11" t="s">
        <v>383</v>
      </c>
      <c r="D177" s="10" t="s">
        <v>35</v>
      </c>
      <c r="E177" s="10" t="n">
        <v>500000</v>
      </c>
      <c r="F177" s="10"/>
      <c r="G177" s="11" t="s">
        <v>52</v>
      </c>
      <c r="H177" s="10"/>
      <c r="I177" s="10"/>
      <c r="J177" s="12" t="n">
        <v>44986</v>
      </c>
      <c r="K177" s="12" t="n">
        <v>45017</v>
      </c>
      <c r="L177" s="10" t="n">
        <v>500000</v>
      </c>
      <c r="M177" s="10"/>
      <c r="N177" s="10"/>
      <c r="O177" s="10"/>
      <c r="P177" s="10"/>
      <c r="Q177" s="10"/>
      <c r="R177" s="10"/>
      <c r="S177" s="10"/>
      <c r="T177" s="10"/>
      <c r="U177" s="11" t="s">
        <v>379</v>
      </c>
      <c r="V177" s="11" t="s">
        <v>384</v>
      </c>
      <c r="W177" s="33"/>
    </row>
    <row r="178" s="47" customFormat="true" ht="36" hidden="false" customHeight="true" outlineLevel="0" collapsed="false">
      <c r="A178" s="10" t="n">
        <v>173</v>
      </c>
      <c r="B178" s="11" t="s">
        <v>366</v>
      </c>
      <c r="C178" s="11" t="s">
        <v>41</v>
      </c>
      <c r="D178" s="10" t="s">
        <v>35</v>
      </c>
      <c r="E178" s="10" t="n">
        <v>110000</v>
      </c>
      <c r="F178" s="10"/>
      <c r="G178" s="11" t="s">
        <v>30</v>
      </c>
      <c r="H178" s="10"/>
      <c r="I178" s="10"/>
      <c r="J178" s="12" t="n">
        <v>45017</v>
      </c>
      <c r="K178" s="12" t="n">
        <v>45017</v>
      </c>
      <c r="L178" s="10" t="n">
        <v>110000</v>
      </c>
      <c r="M178" s="10"/>
      <c r="N178" s="10"/>
      <c r="O178" s="10"/>
      <c r="P178" s="10"/>
      <c r="Q178" s="10"/>
      <c r="R178" s="10"/>
      <c r="S178" s="10"/>
      <c r="T178" s="10"/>
      <c r="U178" s="11" t="s">
        <v>369</v>
      </c>
      <c r="V178" s="11" t="s">
        <v>36</v>
      </c>
      <c r="W178" s="33"/>
    </row>
    <row r="179" s="47" customFormat="true" ht="36" hidden="false" customHeight="true" outlineLevel="0" collapsed="false">
      <c r="A179" s="10" t="n">
        <v>174</v>
      </c>
      <c r="B179" s="11" t="s">
        <v>366</v>
      </c>
      <c r="C179" s="11" t="s">
        <v>385</v>
      </c>
      <c r="D179" s="10" t="s">
        <v>35</v>
      </c>
      <c r="E179" s="10" t="n">
        <v>1700000</v>
      </c>
      <c r="F179" s="10"/>
      <c r="G179" s="11" t="s">
        <v>52</v>
      </c>
      <c r="H179" s="10"/>
      <c r="I179" s="10"/>
      <c r="J179" s="12" t="n">
        <v>44927</v>
      </c>
      <c r="K179" s="12" t="n">
        <v>44986</v>
      </c>
      <c r="L179" s="10" t="n">
        <v>1700000</v>
      </c>
      <c r="M179" s="10"/>
      <c r="N179" s="10"/>
      <c r="O179" s="10"/>
      <c r="P179" s="10"/>
      <c r="Q179" s="10"/>
      <c r="R179" s="10"/>
      <c r="S179" s="10"/>
      <c r="T179" s="10"/>
      <c r="U179" s="11" t="s">
        <v>381</v>
      </c>
      <c r="V179" s="10" t="s">
        <v>386</v>
      </c>
      <c r="W179" s="33"/>
    </row>
    <row r="180" s="47" customFormat="true" ht="36" hidden="false" customHeight="true" outlineLevel="0" collapsed="false">
      <c r="A180" s="10" t="n">
        <v>175</v>
      </c>
      <c r="B180" s="11" t="s">
        <v>387</v>
      </c>
      <c r="C180" s="11" t="s">
        <v>388</v>
      </c>
      <c r="D180" s="10" t="s">
        <v>35</v>
      </c>
      <c r="E180" s="10" t="n">
        <v>810000</v>
      </c>
      <c r="F180" s="10"/>
      <c r="G180" s="11" t="s">
        <v>30</v>
      </c>
      <c r="H180" s="10"/>
      <c r="I180" s="10"/>
      <c r="J180" s="34" t="s">
        <v>66</v>
      </c>
      <c r="K180" s="34" t="s">
        <v>66</v>
      </c>
      <c r="L180" s="10"/>
      <c r="M180" s="10" t="n">
        <v>810000</v>
      </c>
      <c r="N180" s="10"/>
      <c r="O180" s="10"/>
      <c r="P180" s="10"/>
      <c r="Q180" s="10"/>
      <c r="R180" s="10"/>
      <c r="S180" s="10"/>
      <c r="T180" s="10"/>
      <c r="U180" s="11" t="s">
        <v>389</v>
      </c>
      <c r="V180" s="10"/>
      <c r="W180" s="33"/>
    </row>
    <row r="181" s="15" customFormat="true" ht="40" hidden="false" customHeight="true" outlineLevel="0" collapsed="false">
      <c r="A181" s="10" t="n">
        <v>176</v>
      </c>
      <c r="B181" s="11" t="s">
        <v>390</v>
      </c>
      <c r="C181" s="11" t="s">
        <v>391</v>
      </c>
      <c r="D181" s="11" t="s">
        <v>24</v>
      </c>
      <c r="E181" s="10" t="n">
        <v>38250</v>
      </c>
      <c r="F181" s="10"/>
      <c r="G181" s="11" t="s">
        <v>30</v>
      </c>
      <c r="H181" s="10"/>
      <c r="I181" s="10"/>
      <c r="J181" s="12" t="s">
        <v>31</v>
      </c>
      <c r="K181" s="12" t="s">
        <v>31</v>
      </c>
      <c r="L181" s="10"/>
      <c r="M181" s="10"/>
      <c r="N181" s="10"/>
      <c r="O181" s="10"/>
      <c r="P181" s="10"/>
      <c r="Q181" s="10" t="n">
        <v>38250</v>
      </c>
      <c r="R181" s="10" t="n">
        <v>349000</v>
      </c>
      <c r="S181" s="10" t="s">
        <v>392</v>
      </c>
      <c r="T181" s="10" t="n">
        <f aca="false">349000/4*3+50000</f>
        <v>311750</v>
      </c>
      <c r="U181" s="11" t="s">
        <v>393</v>
      </c>
      <c r="V181" s="11" t="s">
        <v>394</v>
      </c>
      <c r="W181" s="29"/>
    </row>
    <row r="182" s="47" customFormat="true" ht="36" hidden="false" customHeight="true" outlineLevel="0" collapsed="false">
      <c r="A182" s="10" t="n">
        <v>177</v>
      </c>
      <c r="B182" s="11" t="s">
        <v>390</v>
      </c>
      <c r="C182" s="11" t="s">
        <v>391</v>
      </c>
      <c r="D182" s="10" t="s">
        <v>35</v>
      </c>
      <c r="E182" s="10" t="n">
        <v>350000</v>
      </c>
      <c r="F182" s="10"/>
      <c r="G182" s="11" t="s">
        <v>30</v>
      </c>
      <c r="H182" s="10"/>
      <c r="I182" s="10"/>
      <c r="J182" s="12" t="n">
        <v>44986</v>
      </c>
      <c r="K182" s="12" t="n">
        <v>45017</v>
      </c>
      <c r="L182" s="10"/>
      <c r="M182" s="10" t="n">
        <v>350000</v>
      </c>
      <c r="N182" s="10"/>
      <c r="O182" s="10"/>
      <c r="P182" s="10"/>
      <c r="Q182" s="10"/>
      <c r="R182" s="10"/>
      <c r="S182" s="10"/>
      <c r="T182" s="10"/>
      <c r="U182" s="11" t="s">
        <v>393</v>
      </c>
      <c r="V182" s="10" t="s">
        <v>395</v>
      </c>
      <c r="W182" s="33"/>
    </row>
    <row r="183" s="47" customFormat="true" ht="45" hidden="false" customHeight="true" outlineLevel="0" collapsed="false">
      <c r="A183" s="10" t="n">
        <v>178</v>
      </c>
      <c r="B183" s="11" t="s">
        <v>390</v>
      </c>
      <c r="C183" s="11" t="s">
        <v>396</v>
      </c>
      <c r="D183" s="10" t="s">
        <v>35</v>
      </c>
      <c r="E183" s="10" t="n">
        <v>2000</v>
      </c>
      <c r="F183" s="10"/>
      <c r="G183" s="11" t="s">
        <v>30</v>
      </c>
      <c r="H183" s="10"/>
      <c r="I183" s="19"/>
      <c r="J183" s="12" t="n">
        <v>44986</v>
      </c>
      <c r="K183" s="10"/>
      <c r="L183" s="10" t="n">
        <v>2000</v>
      </c>
      <c r="M183" s="10"/>
      <c r="N183" s="10"/>
      <c r="O183" s="10"/>
      <c r="P183" s="10"/>
      <c r="Q183" s="10"/>
      <c r="R183" s="10"/>
      <c r="S183" s="10"/>
      <c r="T183" s="10"/>
      <c r="U183" s="11" t="s">
        <v>393</v>
      </c>
      <c r="V183" s="11" t="s">
        <v>397</v>
      </c>
      <c r="W183" s="33"/>
    </row>
    <row r="184" s="15" customFormat="true" ht="40" hidden="false" customHeight="true" outlineLevel="0" collapsed="false">
      <c r="A184" s="10" t="n">
        <v>179</v>
      </c>
      <c r="B184" s="11" t="s">
        <v>398</v>
      </c>
      <c r="C184" s="11" t="s">
        <v>399</v>
      </c>
      <c r="D184" s="11" t="s">
        <v>24</v>
      </c>
      <c r="E184" s="10" t="n">
        <v>50000</v>
      </c>
      <c r="F184" s="39"/>
      <c r="G184" s="11" t="s">
        <v>30</v>
      </c>
      <c r="H184" s="39"/>
      <c r="I184" s="10"/>
      <c r="J184" s="12" t="s">
        <v>31</v>
      </c>
      <c r="K184" s="12" t="s">
        <v>31</v>
      </c>
      <c r="L184" s="39"/>
      <c r="M184" s="39"/>
      <c r="N184" s="39"/>
      <c r="O184" s="39"/>
      <c r="P184" s="39"/>
      <c r="Q184" s="10" t="n">
        <v>50000</v>
      </c>
      <c r="R184" s="39" t="s">
        <v>400</v>
      </c>
      <c r="S184" s="10" t="s">
        <v>401</v>
      </c>
      <c r="T184" s="10" t="n">
        <v>50000</v>
      </c>
      <c r="U184" s="11" t="s">
        <v>402</v>
      </c>
      <c r="V184" s="11" t="s">
        <v>403</v>
      </c>
      <c r="W184" s="29"/>
    </row>
    <row r="185" s="15" customFormat="true" ht="40" hidden="false" customHeight="true" outlineLevel="0" collapsed="false">
      <c r="A185" s="10" t="n">
        <v>180</v>
      </c>
      <c r="B185" s="11" t="s">
        <v>398</v>
      </c>
      <c r="C185" s="11" t="s">
        <v>404</v>
      </c>
      <c r="D185" s="11" t="s">
        <v>24</v>
      </c>
      <c r="E185" s="10" t="n">
        <v>126000</v>
      </c>
      <c r="F185" s="39"/>
      <c r="G185" s="11" t="s">
        <v>30</v>
      </c>
      <c r="H185" s="39"/>
      <c r="I185" s="10"/>
      <c r="J185" s="12" t="s">
        <v>31</v>
      </c>
      <c r="K185" s="12" t="s">
        <v>31</v>
      </c>
      <c r="L185" s="39"/>
      <c r="M185" s="39"/>
      <c r="N185" s="39"/>
      <c r="O185" s="39"/>
      <c r="P185" s="39"/>
      <c r="Q185" s="10" t="n">
        <v>126000</v>
      </c>
      <c r="R185" s="39" t="s">
        <v>405</v>
      </c>
      <c r="S185" s="10" t="s">
        <v>406</v>
      </c>
      <c r="T185" s="10" t="n">
        <v>1134000</v>
      </c>
      <c r="U185" s="11" t="s">
        <v>407</v>
      </c>
      <c r="V185" s="10" t="s">
        <v>408</v>
      </c>
      <c r="W185" s="29"/>
    </row>
    <row r="186" s="15" customFormat="true" ht="40" hidden="false" customHeight="true" outlineLevel="0" collapsed="false">
      <c r="A186" s="10" t="n">
        <v>181</v>
      </c>
      <c r="B186" s="11" t="s">
        <v>398</v>
      </c>
      <c r="C186" s="10" t="s">
        <v>409</v>
      </c>
      <c r="D186" s="28" t="s">
        <v>24</v>
      </c>
      <c r="E186" s="10" t="n">
        <v>295856.92</v>
      </c>
      <c r="F186" s="10"/>
      <c r="G186" s="11" t="s">
        <v>52</v>
      </c>
      <c r="H186" s="10"/>
      <c r="I186" s="19"/>
      <c r="J186" s="12" t="s">
        <v>31</v>
      </c>
      <c r="K186" s="12" t="s">
        <v>31</v>
      </c>
      <c r="L186" s="10"/>
      <c r="M186" s="10"/>
      <c r="N186" s="10"/>
      <c r="O186" s="10"/>
      <c r="P186" s="10"/>
      <c r="Q186" s="10" t="n">
        <v>295856.92</v>
      </c>
      <c r="R186" s="10" t="n">
        <v>2958600</v>
      </c>
      <c r="S186" s="10" t="s">
        <v>410</v>
      </c>
      <c r="T186" s="10" t="n">
        <v>2662712.33</v>
      </c>
      <c r="U186" s="11" t="s">
        <v>402</v>
      </c>
      <c r="V186" s="11" t="s">
        <v>411</v>
      </c>
      <c r="W186" s="29"/>
    </row>
    <row r="187" s="15" customFormat="true" ht="40" hidden="false" customHeight="true" outlineLevel="0" collapsed="false">
      <c r="A187" s="10" t="n">
        <v>182</v>
      </c>
      <c r="B187" s="11" t="s">
        <v>398</v>
      </c>
      <c r="C187" s="11" t="s">
        <v>412</v>
      </c>
      <c r="D187" s="11" t="s">
        <v>24</v>
      </c>
      <c r="E187" s="10" t="n">
        <v>32341.6</v>
      </c>
      <c r="F187" s="28"/>
      <c r="G187" s="11" t="s">
        <v>30</v>
      </c>
      <c r="H187" s="28"/>
      <c r="I187" s="28"/>
      <c r="J187" s="12" t="s">
        <v>31</v>
      </c>
      <c r="K187" s="12" t="s">
        <v>31</v>
      </c>
      <c r="L187" s="28"/>
      <c r="M187" s="28"/>
      <c r="N187" s="28"/>
      <c r="O187" s="28"/>
      <c r="P187" s="28"/>
      <c r="Q187" s="10" t="n">
        <v>32341.6</v>
      </c>
      <c r="R187" s="10" t="n">
        <v>5306900</v>
      </c>
      <c r="S187" s="10" t="s">
        <v>413</v>
      </c>
      <c r="T187" s="10" t="n">
        <v>4880758.4</v>
      </c>
      <c r="U187" s="11" t="s">
        <v>402</v>
      </c>
      <c r="V187" s="11" t="s">
        <v>414</v>
      </c>
      <c r="W187" s="29"/>
    </row>
    <row r="188" s="15" customFormat="true" ht="40" hidden="false" customHeight="true" outlineLevel="0" collapsed="false">
      <c r="A188" s="10" t="n">
        <v>183</v>
      </c>
      <c r="B188" s="11"/>
      <c r="C188" s="11"/>
      <c r="D188" s="11"/>
      <c r="E188" s="10" t="n">
        <v>76601</v>
      </c>
      <c r="F188" s="10"/>
      <c r="G188" s="11" t="s">
        <v>30</v>
      </c>
      <c r="H188" s="10"/>
      <c r="I188" s="10"/>
      <c r="J188" s="12" t="s">
        <v>31</v>
      </c>
      <c r="K188" s="12" t="s">
        <v>31</v>
      </c>
      <c r="L188" s="10"/>
      <c r="M188" s="10"/>
      <c r="N188" s="10"/>
      <c r="O188" s="10"/>
      <c r="P188" s="10"/>
      <c r="Q188" s="10" t="n">
        <v>76601</v>
      </c>
      <c r="R188" s="10" t="n">
        <v>76600</v>
      </c>
      <c r="S188" s="11" t="s">
        <v>415</v>
      </c>
      <c r="T188" s="10"/>
      <c r="U188" s="11" t="s">
        <v>402</v>
      </c>
      <c r="V188" s="11" t="s">
        <v>416</v>
      </c>
      <c r="W188" s="29"/>
    </row>
    <row r="189" s="47" customFormat="true" ht="36" hidden="false" customHeight="true" outlineLevel="0" collapsed="false">
      <c r="A189" s="10" t="n">
        <v>184</v>
      </c>
      <c r="B189" s="11" t="s">
        <v>398</v>
      </c>
      <c r="C189" s="11" t="s">
        <v>417</v>
      </c>
      <c r="D189" s="10" t="s">
        <v>35</v>
      </c>
      <c r="E189" s="10" t="n">
        <v>320000</v>
      </c>
      <c r="F189" s="10"/>
      <c r="G189" s="11" t="s">
        <v>30</v>
      </c>
      <c r="H189" s="10"/>
      <c r="I189" s="10"/>
      <c r="J189" s="12" t="n">
        <v>45047</v>
      </c>
      <c r="K189" s="12" t="n">
        <v>45078</v>
      </c>
      <c r="L189" s="10" t="n">
        <v>320000</v>
      </c>
      <c r="M189" s="10"/>
      <c r="N189" s="10"/>
      <c r="O189" s="10"/>
      <c r="P189" s="10"/>
      <c r="Q189" s="10"/>
      <c r="R189" s="10"/>
      <c r="S189" s="10"/>
      <c r="T189" s="10"/>
      <c r="U189" s="11" t="s">
        <v>402</v>
      </c>
      <c r="V189" s="11" t="s">
        <v>418</v>
      </c>
      <c r="W189" s="33"/>
    </row>
    <row r="190" s="47" customFormat="true" ht="36" hidden="false" customHeight="true" outlineLevel="0" collapsed="false">
      <c r="A190" s="10" t="n">
        <v>185</v>
      </c>
      <c r="B190" s="11" t="s">
        <v>398</v>
      </c>
      <c r="C190" s="11" t="s">
        <v>419</v>
      </c>
      <c r="D190" s="10" t="s">
        <v>35</v>
      </c>
      <c r="E190" s="10" t="n">
        <v>650000</v>
      </c>
      <c r="F190" s="10"/>
      <c r="G190" s="11" t="s">
        <v>52</v>
      </c>
      <c r="H190" s="10"/>
      <c r="I190" s="19" t="n">
        <v>1</v>
      </c>
      <c r="J190" s="12" t="n">
        <v>44896</v>
      </c>
      <c r="K190" s="12" t="n">
        <v>44958</v>
      </c>
      <c r="L190" s="10" t="n">
        <v>650000</v>
      </c>
      <c r="M190" s="10"/>
      <c r="N190" s="10"/>
      <c r="O190" s="10"/>
      <c r="P190" s="10"/>
      <c r="Q190" s="10"/>
      <c r="R190" s="48" t="n">
        <v>5198000</v>
      </c>
      <c r="S190" s="10" t="s">
        <v>420</v>
      </c>
      <c r="T190" s="10"/>
      <c r="U190" s="11" t="s">
        <v>402</v>
      </c>
      <c r="V190" s="10" t="s">
        <v>421</v>
      </c>
      <c r="W190" s="33"/>
    </row>
    <row r="191" s="47" customFormat="true" ht="36" hidden="false" customHeight="true" outlineLevel="0" collapsed="false">
      <c r="A191" s="10" t="n">
        <v>186</v>
      </c>
      <c r="B191" s="11" t="s">
        <v>398</v>
      </c>
      <c r="C191" s="10" t="s">
        <v>422</v>
      </c>
      <c r="D191" s="10" t="s">
        <v>35</v>
      </c>
      <c r="E191" s="28" t="n">
        <v>2975000</v>
      </c>
      <c r="F191" s="28"/>
      <c r="G191" s="11" t="s">
        <v>52</v>
      </c>
      <c r="H191" s="28"/>
      <c r="I191" s="28"/>
      <c r="J191" s="49" t="n">
        <v>45047</v>
      </c>
      <c r="K191" s="49" t="n">
        <v>45047</v>
      </c>
      <c r="L191" s="28" t="n">
        <v>2975000</v>
      </c>
      <c r="M191" s="28"/>
      <c r="N191" s="28"/>
      <c r="O191" s="28"/>
      <c r="P191" s="28"/>
      <c r="Q191" s="28"/>
      <c r="R191" s="28"/>
      <c r="S191" s="10"/>
      <c r="T191" s="28"/>
      <c r="U191" s="11" t="s">
        <v>402</v>
      </c>
      <c r="V191" s="11" t="s">
        <v>423</v>
      </c>
      <c r="W191" s="33"/>
    </row>
    <row r="192" s="15" customFormat="true" ht="40" hidden="false" customHeight="true" outlineLevel="0" collapsed="false">
      <c r="A192" s="10" t="n">
        <v>187</v>
      </c>
      <c r="B192" s="44" t="s">
        <v>424</v>
      </c>
      <c r="C192" s="44" t="s">
        <v>425</v>
      </c>
      <c r="D192" s="11" t="s">
        <v>24</v>
      </c>
      <c r="E192" s="10" t="n">
        <v>579000</v>
      </c>
      <c r="F192" s="10"/>
      <c r="G192" s="11" t="s">
        <v>52</v>
      </c>
      <c r="H192" s="10" t="n">
        <v>579000</v>
      </c>
      <c r="I192" s="19" t="n">
        <v>1</v>
      </c>
      <c r="J192" s="12" t="s">
        <v>31</v>
      </c>
      <c r="K192" s="12" t="s">
        <v>31</v>
      </c>
      <c r="L192" s="10"/>
      <c r="M192" s="10"/>
      <c r="N192" s="10"/>
      <c r="O192" s="10"/>
      <c r="P192" s="10"/>
      <c r="Q192" s="10" t="n">
        <v>579000</v>
      </c>
      <c r="R192" s="10" t="n">
        <v>1930000</v>
      </c>
      <c r="S192" s="50" t="s">
        <v>426</v>
      </c>
      <c r="T192" s="10" t="n">
        <v>1351000</v>
      </c>
      <c r="U192" s="11" t="s">
        <v>427</v>
      </c>
      <c r="V192" s="11" t="s">
        <v>115</v>
      </c>
      <c r="W192" s="29"/>
    </row>
    <row r="193" s="15" customFormat="true" ht="40" hidden="false" customHeight="true" outlineLevel="0" collapsed="false">
      <c r="A193" s="10" t="n">
        <v>188</v>
      </c>
      <c r="B193" s="44" t="s">
        <v>424</v>
      </c>
      <c r="C193" s="44" t="s">
        <v>428</v>
      </c>
      <c r="D193" s="11" t="s">
        <v>24</v>
      </c>
      <c r="E193" s="10" t="n">
        <v>147300</v>
      </c>
      <c r="F193" s="10"/>
      <c r="G193" s="11" t="s">
        <v>52</v>
      </c>
      <c r="H193" s="10" t="n">
        <v>147300</v>
      </c>
      <c r="I193" s="19" t="n">
        <v>1</v>
      </c>
      <c r="J193" s="12" t="s">
        <v>31</v>
      </c>
      <c r="K193" s="12" t="s">
        <v>31</v>
      </c>
      <c r="L193" s="10"/>
      <c r="M193" s="10"/>
      <c r="N193" s="10"/>
      <c r="O193" s="10"/>
      <c r="P193" s="10"/>
      <c r="Q193" s="10" t="n">
        <v>147300</v>
      </c>
      <c r="R193" s="10" t="n">
        <v>982000</v>
      </c>
      <c r="S193" s="50" t="s">
        <v>429</v>
      </c>
      <c r="T193" s="10" t="n">
        <v>147300</v>
      </c>
      <c r="U193" s="11" t="s">
        <v>427</v>
      </c>
      <c r="V193" s="11" t="s">
        <v>115</v>
      </c>
      <c r="W193" s="29"/>
    </row>
    <row r="194" s="15" customFormat="true" ht="40" hidden="false" customHeight="true" outlineLevel="0" collapsed="false">
      <c r="A194" s="10" t="n">
        <v>189</v>
      </c>
      <c r="B194" s="44" t="s">
        <v>424</v>
      </c>
      <c r="C194" s="44" t="s">
        <v>430</v>
      </c>
      <c r="D194" s="11" t="s">
        <v>24</v>
      </c>
      <c r="E194" s="10" t="n">
        <v>147600</v>
      </c>
      <c r="F194" s="10"/>
      <c r="G194" s="11" t="s">
        <v>52</v>
      </c>
      <c r="H194" s="10"/>
      <c r="I194" s="10"/>
      <c r="J194" s="12" t="s">
        <v>31</v>
      </c>
      <c r="K194" s="12" t="s">
        <v>31</v>
      </c>
      <c r="L194" s="10"/>
      <c r="M194" s="10"/>
      <c r="N194" s="10"/>
      <c r="O194" s="10"/>
      <c r="P194" s="10"/>
      <c r="Q194" s="10" t="n">
        <v>147600</v>
      </c>
      <c r="R194" s="10" t="n">
        <v>492000</v>
      </c>
      <c r="S194" s="10" t="s">
        <v>431</v>
      </c>
      <c r="T194" s="10" t="n">
        <v>344400</v>
      </c>
      <c r="U194" s="11" t="s">
        <v>427</v>
      </c>
      <c r="V194" s="11" t="s">
        <v>115</v>
      </c>
      <c r="W194" s="29"/>
    </row>
    <row r="195" s="47" customFormat="true" ht="36" hidden="false" customHeight="true" outlineLevel="0" collapsed="false">
      <c r="A195" s="10" t="n">
        <v>190</v>
      </c>
      <c r="B195" s="44" t="s">
        <v>424</v>
      </c>
      <c r="C195" s="44" t="s">
        <v>432</v>
      </c>
      <c r="D195" s="10" t="s">
        <v>35</v>
      </c>
      <c r="E195" s="10" t="n">
        <v>1485000</v>
      </c>
      <c r="F195" s="10"/>
      <c r="G195" s="11" t="s">
        <v>52</v>
      </c>
      <c r="H195" s="10"/>
      <c r="I195" s="10"/>
      <c r="J195" s="44" t="s">
        <v>115</v>
      </c>
      <c r="K195" s="12" t="n">
        <v>44958</v>
      </c>
      <c r="L195" s="10"/>
      <c r="M195" s="10"/>
      <c r="N195" s="10"/>
      <c r="O195" s="10" t="n">
        <v>1485000</v>
      </c>
      <c r="P195" s="10"/>
      <c r="Q195" s="10"/>
      <c r="R195" s="51" t="n">
        <v>1475000</v>
      </c>
      <c r="S195" s="50" t="s">
        <v>433</v>
      </c>
      <c r="T195" s="50"/>
      <c r="U195" s="11" t="s">
        <v>427</v>
      </c>
      <c r="V195" s="10"/>
      <c r="W195" s="33"/>
    </row>
    <row r="196" s="47" customFormat="true" ht="36" hidden="false" customHeight="true" outlineLevel="0" collapsed="false">
      <c r="A196" s="10" t="n">
        <v>191</v>
      </c>
      <c r="B196" s="44" t="s">
        <v>424</v>
      </c>
      <c r="C196" s="44" t="s">
        <v>434</v>
      </c>
      <c r="D196" s="10" t="s">
        <v>35</v>
      </c>
      <c r="E196" s="10" t="n">
        <v>512000</v>
      </c>
      <c r="F196" s="10"/>
      <c r="G196" s="11" t="s">
        <v>52</v>
      </c>
      <c r="H196" s="10" t="n">
        <v>512000</v>
      </c>
      <c r="I196" s="19" t="n">
        <v>1</v>
      </c>
      <c r="J196" s="44" t="s">
        <v>115</v>
      </c>
      <c r="K196" s="12" t="n">
        <v>44986</v>
      </c>
      <c r="L196" s="10"/>
      <c r="M196" s="10"/>
      <c r="N196" s="10"/>
      <c r="O196" s="10" t="n">
        <v>512000</v>
      </c>
      <c r="P196" s="10"/>
      <c r="Q196" s="10"/>
      <c r="R196" s="50"/>
      <c r="S196" s="50"/>
      <c r="T196" s="50"/>
      <c r="U196" s="11" t="s">
        <v>427</v>
      </c>
      <c r="V196" s="10"/>
      <c r="W196" s="33"/>
    </row>
    <row r="197" s="47" customFormat="true" ht="36" hidden="false" customHeight="true" outlineLevel="0" collapsed="false">
      <c r="A197" s="10" t="n">
        <v>192</v>
      </c>
      <c r="B197" s="44" t="s">
        <v>424</v>
      </c>
      <c r="C197" s="44" t="s">
        <v>435</v>
      </c>
      <c r="D197" s="10" t="s">
        <v>35</v>
      </c>
      <c r="E197" s="10" t="n">
        <v>480000</v>
      </c>
      <c r="F197" s="10"/>
      <c r="G197" s="11" t="s">
        <v>52</v>
      </c>
      <c r="H197" s="10" t="n">
        <v>480000</v>
      </c>
      <c r="I197" s="19" t="n">
        <v>1</v>
      </c>
      <c r="J197" s="44" t="s">
        <v>115</v>
      </c>
      <c r="K197" s="12" t="n">
        <v>44986</v>
      </c>
      <c r="L197" s="10"/>
      <c r="M197" s="10"/>
      <c r="N197" s="10"/>
      <c r="O197" s="10" t="n">
        <v>480000</v>
      </c>
      <c r="P197" s="10"/>
      <c r="Q197" s="10"/>
      <c r="R197" s="50"/>
      <c r="S197" s="50"/>
      <c r="T197" s="50"/>
      <c r="U197" s="11" t="s">
        <v>427</v>
      </c>
      <c r="V197" s="10"/>
      <c r="W197" s="33"/>
    </row>
    <row r="198" s="47" customFormat="true" ht="36" hidden="false" customHeight="true" outlineLevel="0" collapsed="false">
      <c r="A198" s="10" t="n">
        <v>193</v>
      </c>
      <c r="B198" s="44" t="s">
        <v>436</v>
      </c>
      <c r="C198" s="44" t="s">
        <v>437</v>
      </c>
      <c r="D198" s="10" t="s">
        <v>35</v>
      </c>
      <c r="E198" s="10" t="n">
        <v>505800</v>
      </c>
      <c r="F198" s="10"/>
      <c r="G198" s="11" t="s">
        <v>52</v>
      </c>
      <c r="H198" s="10" t="n">
        <v>850000</v>
      </c>
      <c r="I198" s="19" t="n">
        <v>1</v>
      </c>
      <c r="J198" s="44" t="s">
        <v>115</v>
      </c>
      <c r="K198" s="16" t="n">
        <v>40817</v>
      </c>
      <c r="L198" s="10"/>
      <c r="M198" s="10"/>
      <c r="N198" s="10" t="n">
        <v>505800</v>
      </c>
      <c r="O198" s="10"/>
      <c r="P198" s="10"/>
      <c r="Q198" s="28"/>
      <c r="R198" s="10" t="n">
        <v>843000</v>
      </c>
      <c r="S198" s="10" t="s">
        <v>438</v>
      </c>
      <c r="T198" s="10" t="n">
        <v>337200</v>
      </c>
      <c r="U198" s="11" t="s">
        <v>439</v>
      </c>
      <c r="V198" s="10"/>
      <c r="W198" s="33"/>
    </row>
    <row r="199" s="47" customFormat="true" ht="36" hidden="false" customHeight="true" outlineLevel="0" collapsed="false">
      <c r="A199" s="10" t="n">
        <v>194</v>
      </c>
      <c r="B199" s="44" t="s">
        <v>436</v>
      </c>
      <c r="C199" s="44" t="s">
        <v>440</v>
      </c>
      <c r="D199" s="10" t="s">
        <v>35</v>
      </c>
      <c r="E199" s="10" t="n">
        <v>900000</v>
      </c>
      <c r="F199" s="10"/>
      <c r="G199" s="11" t="s">
        <v>52</v>
      </c>
      <c r="H199" s="10" t="n">
        <v>900000</v>
      </c>
      <c r="I199" s="19" t="n">
        <v>1</v>
      </c>
      <c r="J199" s="44" t="s">
        <v>115</v>
      </c>
      <c r="K199" s="12" t="n">
        <v>44986</v>
      </c>
      <c r="L199" s="10"/>
      <c r="M199" s="10"/>
      <c r="N199" s="10"/>
      <c r="O199" s="10" t="n">
        <v>900000</v>
      </c>
      <c r="P199" s="10"/>
      <c r="Q199" s="10"/>
      <c r="R199" s="10"/>
      <c r="S199" s="10"/>
      <c r="T199" s="10"/>
      <c r="U199" s="11" t="s">
        <v>439</v>
      </c>
      <c r="V199" s="10"/>
      <c r="W199" s="33"/>
    </row>
    <row r="200" s="47" customFormat="true" ht="36" hidden="false" customHeight="true" outlineLevel="0" collapsed="false">
      <c r="A200" s="10" t="n">
        <v>195</v>
      </c>
      <c r="B200" s="44" t="s">
        <v>436</v>
      </c>
      <c r="C200" s="44" t="s">
        <v>441</v>
      </c>
      <c r="D200" s="10" t="s">
        <v>35</v>
      </c>
      <c r="E200" s="10" t="n">
        <v>650000</v>
      </c>
      <c r="F200" s="10"/>
      <c r="G200" s="11" t="s">
        <v>52</v>
      </c>
      <c r="H200" s="10" t="n">
        <v>650000</v>
      </c>
      <c r="I200" s="19" t="n">
        <v>1</v>
      </c>
      <c r="J200" s="44" t="s">
        <v>115</v>
      </c>
      <c r="K200" s="12" t="n">
        <v>44927</v>
      </c>
      <c r="L200" s="10"/>
      <c r="M200" s="10"/>
      <c r="N200" s="10"/>
      <c r="O200" s="10" t="n">
        <v>650000</v>
      </c>
      <c r="P200" s="10"/>
      <c r="Q200" s="10"/>
      <c r="R200" s="10" t="n">
        <v>630000</v>
      </c>
      <c r="S200" s="10" t="s">
        <v>442</v>
      </c>
      <c r="T200" s="10"/>
      <c r="U200" s="11" t="s">
        <v>439</v>
      </c>
      <c r="V200" s="10"/>
      <c r="W200" s="33"/>
    </row>
    <row r="201" s="47" customFormat="true" ht="36" hidden="false" customHeight="true" outlineLevel="0" collapsed="false">
      <c r="A201" s="10" t="n">
        <v>196</v>
      </c>
      <c r="B201" s="44" t="s">
        <v>436</v>
      </c>
      <c r="C201" s="44" t="s">
        <v>443</v>
      </c>
      <c r="D201" s="10" t="s">
        <v>35</v>
      </c>
      <c r="E201" s="10" t="n">
        <v>473600</v>
      </c>
      <c r="F201" s="10"/>
      <c r="G201" s="11" t="s">
        <v>52</v>
      </c>
      <c r="H201" s="10"/>
      <c r="I201" s="10"/>
      <c r="J201" s="44" t="s">
        <v>115</v>
      </c>
      <c r="K201" s="12" t="n">
        <v>44927</v>
      </c>
      <c r="L201" s="10"/>
      <c r="M201" s="10"/>
      <c r="N201" s="10"/>
      <c r="O201" s="10" t="n">
        <v>473600</v>
      </c>
      <c r="P201" s="10"/>
      <c r="Q201" s="10"/>
      <c r="R201" s="10" t="n">
        <v>469000</v>
      </c>
      <c r="S201" s="10" t="s">
        <v>442</v>
      </c>
      <c r="T201" s="10"/>
      <c r="U201" s="11" t="s">
        <v>439</v>
      </c>
      <c r="V201" s="10"/>
      <c r="W201" s="33"/>
    </row>
    <row r="202" s="47" customFormat="true" ht="36" hidden="false" customHeight="true" outlineLevel="0" collapsed="false">
      <c r="A202" s="10" t="n">
        <v>197</v>
      </c>
      <c r="B202" s="44" t="s">
        <v>436</v>
      </c>
      <c r="C202" s="44" t="s">
        <v>444</v>
      </c>
      <c r="D202" s="10" t="s">
        <v>35</v>
      </c>
      <c r="E202" s="10" t="n">
        <v>344200</v>
      </c>
      <c r="F202" s="10"/>
      <c r="G202" s="11" t="s">
        <v>52</v>
      </c>
      <c r="H202" s="10"/>
      <c r="I202" s="10"/>
      <c r="J202" s="44" t="s">
        <v>115</v>
      </c>
      <c r="K202" s="12" t="n">
        <v>45170</v>
      </c>
      <c r="L202" s="10"/>
      <c r="M202" s="10"/>
      <c r="N202" s="10" t="n">
        <v>344200</v>
      </c>
      <c r="O202" s="28"/>
      <c r="P202" s="10"/>
      <c r="Q202" s="10"/>
      <c r="R202" s="10"/>
      <c r="S202" s="10"/>
      <c r="T202" s="10"/>
      <c r="U202" s="11" t="s">
        <v>439</v>
      </c>
      <c r="V202" s="10"/>
      <c r="W202" s="33"/>
    </row>
    <row r="203" s="15" customFormat="true" ht="40" hidden="false" customHeight="true" outlineLevel="0" collapsed="false">
      <c r="A203" s="10" t="n">
        <v>198</v>
      </c>
      <c r="B203" s="11" t="s">
        <v>445</v>
      </c>
      <c r="C203" s="10" t="s">
        <v>446</v>
      </c>
      <c r="D203" s="11" t="s">
        <v>24</v>
      </c>
      <c r="E203" s="10" t="n">
        <v>276300</v>
      </c>
      <c r="F203" s="39"/>
      <c r="G203" s="11" t="s">
        <v>30</v>
      </c>
      <c r="H203" s="39"/>
      <c r="I203" s="10"/>
      <c r="J203" s="12" t="s">
        <v>31</v>
      </c>
      <c r="K203" s="12" t="s">
        <v>31</v>
      </c>
      <c r="L203" s="39"/>
      <c r="M203" s="39"/>
      <c r="N203" s="39"/>
      <c r="O203" s="39"/>
      <c r="P203" s="39"/>
      <c r="Q203" s="10" t="n">
        <v>276300</v>
      </c>
      <c r="R203" s="39" t="s">
        <v>447</v>
      </c>
      <c r="S203" s="10" t="s">
        <v>448</v>
      </c>
      <c r="T203" s="10" t="n">
        <v>153700</v>
      </c>
      <c r="U203" s="11" t="s">
        <v>449</v>
      </c>
      <c r="V203" s="11" t="s">
        <v>66</v>
      </c>
      <c r="W203" s="29"/>
    </row>
    <row r="204" s="15" customFormat="true" ht="40" hidden="false" customHeight="true" outlineLevel="0" collapsed="false">
      <c r="A204" s="10" t="n">
        <v>199</v>
      </c>
      <c r="B204" s="11" t="s">
        <v>445</v>
      </c>
      <c r="C204" s="11" t="s">
        <v>450</v>
      </c>
      <c r="D204" s="11" t="s">
        <v>24</v>
      </c>
      <c r="E204" s="10" t="n">
        <v>3122300</v>
      </c>
      <c r="F204" s="39"/>
      <c r="G204" s="11" t="s">
        <v>30</v>
      </c>
      <c r="H204" s="39"/>
      <c r="I204" s="10"/>
      <c r="J204" s="12" t="s">
        <v>31</v>
      </c>
      <c r="K204" s="12" t="s">
        <v>31</v>
      </c>
      <c r="L204" s="39"/>
      <c r="M204" s="39"/>
      <c r="N204" s="39"/>
      <c r="O204" s="39"/>
      <c r="P204" s="39"/>
      <c r="Q204" s="10" t="n">
        <v>3122300</v>
      </c>
      <c r="R204" s="39" t="s">
        <v>451</v>
      </c>
      <c r="S204" s="10" t="s">
        <v>452</v>
      </c>
      <c r="T204" s="10" t="n">
        <v>3377700</v>
      </c>
      <c r="U204" s="11" t="s">
        <v>453</v>
      </c>
      <c r="V204" s="11" t="s">
        <v>66</v>
      </c>
      <c r="W204" s="29"/>
    </row>
    <row r="205" s="15" customFormat="true" ht="40" hidden="false" customHeight="true" outlineLevel="0" collapsed="false">
      <c r="A205" s="10" t="n">
        <v>200</v>
      </c>
      <c r="B205" s="11" t="s">
        <v>445</v>
      </c>
      <c r="C205" s="11" t="s">
        <v>454</v>
      </c>
      <c r="D205" s="11" t="s">
        <v>24</v>
      </c>
      <c r="E205" s="10" t="n">
        <v>356900</v>
      </c>
      <c r="F205" s="39"/>
      <c r="G205" s="11" t="s">
        <v>30</v>
      </c>
      <c r="H205" s="39"/>
      <c r="I205" s="10"/>
      <c r="J205" s="12" t="s">
        <v>31</v>
      </c>
      <c r="K205" s="12" t="s">
        <v>31</v>
      </c>
      <c r="L205" s="39"/>
      <c r="M205" s="39"/>
      <c r="N205" s="39"/>
      <c r="O205" s="39"/>
      <c r="P205" s="39"/>
      <c r="Q205" s="10" t="n">
        <v>356900</v>
      </c>
      <c r="R205" s="39" t="s">
        <v>455</v>
      </c>
      <c r="S205" s="10" t="s">
        <v>456</v>
      </c>
      <c r="T205" s="10" t="n">
        <v>843100</v>
      </c>
      <c r="U205" s="11" t="s">
        <v>453</v>
      </c>
      <c r="V205" s="11" t="s">
        <v>66</v>
      </c>
      <c r="W205" s="29"/>
    </row>
    <row r="206" s="15" customFormat="true" ht="40" hidden="false" customHeight="true" outlineLevel="0" collapsed="false">
      <c r="A206" s="10" t="n">
        <v>201</v>
      </c>
      <c r="B206" s="11" t="s">
        <v>445</v>
      </c>
      <c r="C206" s="11" t="s">
        <v>457</v>
      </c>
      <c r="D206" s="11" t="s">
        <v>24</v>
      </c>
      <c r="E206" s="10" t="n">
        <v>200000</v>
      </c>
      <c r="F206" s="10"/>
      <c r="G206" s="10"/>
      <c r="H206" s="10"/>
      <c r="I206" s="19"/>
      <c r="J206" s="12" t="s">
        <v>31</v>
      </c>
      <c r="K206" s="12" t="s">
        <v>31</v>
      </c>
      <c r="L206" s="10"/>
      <c r="M206" s="10"/>
      <c r="N206" s="10"/>
      <c r="O206" s="28"/>
      <c r="P206" s="10"/>
      <c r="Q206" s="10" t="n">
        <v>200000</v>
      </c>
      <c r="R206" s="10" t="n">
        <v>700000</v>
      </c>
      <c r="S206" s="10" t="s">
        <v>458</v>
      </c>
      <c r="T206" s="10" t="n">
        <v>0</v>
      </c>
      <c r="U206" s="11" t="s">
        <v>459</v>
      </c>
      <c r="V206" s="11" t="s">
        <v>66</v>
      </c>
      <c r="W206" s="29"/>
    </row>
    <row r="207" s="47" customFormat="true" ht="36" hidden="false" customHeight="true" outlineLevel="0" collapsed="false">
      <c r="A207" s="10" t="n">
        <v>202</v>
      </c>
      <c r="B207" s="11" t="s">
        <v>445</v>
      </c>
      <c r="C207" s="44" t="s">
        <v>460</v>
      </c>
      <c r="D207" s="10" t="s">
        <v>35</v>
      </c>
      <c r="E207" s="10" t="n">
        <v>6000000</v>
      </c>
      <c r="F207" s="10"/>
      <c r="G207" s="11" t="s">
        <v>52</v>
      </c>
      <c r="H207" s="10" t="n">
        <v>6000000</v>
      </c>
      <c r="I207" s="19" t="n">
        <v>1</v>
      </c>
      <c r="J207" s="12" t="n">
        <v>44927</v>
      </c>
      <c r="K207" s="12" t="n">
        <v>45261</v>
      </c>
      <c r="L207" s="10" t="n">
        <v>6000000</v>
      </c>
      <c r="M207" s="10"/>
      <c r="N207" s="10"/>
      <c r="O207" s="28"/>
      <c r="P207" s="10"/>
      <c r="Q207" s="10"/>
      <c r="R207" s="10"/>
      <c r="S207" s="10"/>
      <c r="T207" s="10"/>
      <c r="U207" s="11" t="s">
        <v>461</v>
      </c>
      <c r="V207" s="10"/>
      <c r="W207" s="33"/>
    </row>
    <row r="208" s="47" customFormat="true" ht="36" hidden="false" customHeight="true" outlineLevel="0" collapsed="false">
      <c r="A208" s="10" t="n">
        <v>203</v>
      </c>
      <c r="B208" s="11" t="s">
        <v>445</v>
      </c>
      <c r="C208" s="44" t="s">
        <v>457</v>
      </c>
      <c r="D208" s="10" t="s">
        <v>35</v>
      </c>
      <c r="E208" s="10" t="n">
        <v>150000</v>
      </c>
      <c r="F208" s="10" t="n">
        <v>350000</v>
      </c>
      <c r="G208" s="11" t="s">
        <v>52</v>
      </c>
      <c r="H208" s="10" t="n">
        <v>500000</v>
      </c>
      <c r="I208" s="19" t="n">
        <v>1</v>
      </c>
      <c r="J208" s="44" t="s">
        <v>115</v>
      </c>
      <c r="K208" s="12" t="n">
        <v>45261</v>
      </c>
      <c r="L208" s="10" t="n">
        <v>150000</v>
      </c>
      <c r="M208" s="10"/>
      <c r="N208" s="10"/>
      <c r="O208" s="28"/>
      <c r="P208" s="10"/>
      <c r="Q208" s="10"/>
      <c r="R208" s="10"/>
      <c r="S208" s="10"/>
      <c r="T208" s="10"/>
      <c r="U208" s="11" t="s">
        <v>459</v>
      </c>
      <c r="V208" s="10"/>
      <c r="W208" s="33"/>
    </row>
    <row r="209" s="15" customFormat="true" ht="40" hidden="false" customHeight="true" outlineLevel="0" collapsed="false">
      <c r="A209" s="10" t="n">
        <v>204</v>
      </c>
      <c r="B209" s="11" t="s">
        <v>462</v>
      </c>
      <c r="C209" s="11" t="s">
        <v>463</v>
      </c>
      <c r="D209" s="11" t="s">
        <v>24</v>
      </c>
      <c r="E209" s="10" t="n">
        <v>198500</v>
      </c>
      <c r="F209" s="39"/>
      <c r="G209" s="11" t="s">
        <v>30</v>
      </c>
      <c r="H209" s="39"/>
      <c r="I209" s="10"/>
      <c r="J209" s="12" t="s">
        <v>31</v>
      </c>
      <c r="K209" s="12" t="s">
        <v>31</v>
      </c>
      <c r="L209" s="39"/>
      <c r="M209" s="39"/>
      <c r="N209" s="39"/>
      <c r="O209" s="39"/>
      <c r="P209" s="39"/>
      <c r="Q209" s="10" t="n">
        <v>198500</v>
      </c>
      <c r="R209" s="39" t="s">
        <v>464</v>
      </c>
      <c r="S209" s="10" t="s">
        <v>465</v>
      </c>
      <c r="T209" s="10" t="n">
        <v>368800</v>
      </c>
      <c r="U209" s="11" t="s">
        <v>466</v>
      </c>
      <c r="V209" s="10"/>
      <c r="W209" s="29"/>
    </row>
    <row r="210" s="15" customFormat="true" ht="40" hidden="false" customHeight="true" outlineLevel="0" collapsed="false">
      <c r="A210" s="10" t="n">
        <v>205</v>
      </c>
      <c r="B210" s="11" t="s">
        <v>462</v>
      </c>
      <c r="C210" s="11" t="s">
        <v>112</v>
      </c>
      <c r="D210" s="11" t="s">
        <v>24</v>
      </c>
      <c r="E210" s="10" t="n">
        <v>53900</v>
      </c>
      <c r="F210" s="39"/>
      <c r="G210" s="11" t="s">
        <v>30</v>
      </c>
      <c r="H210" s="39"/>
      <c r="I210" s="10"/>
      <c r="J210" s="12" t="s">
        <v>31</v>
      </c>
      <c r="K210" s="12" t="s">
        <v>31</v>
      </c>
      <c r="L210" s="39"/>
      <c r="M210" s="39"/>
      <c r="N210" s="39"/>
      <c r="O210" s="39"/>
      <c r="P210" s="39"/>
      <c r="Q210" s="10" t="n">
        <v>53900</v>
      </c>
      <c r="R210" s="39" t="s">
        <v>467</v>
      </c>
      <c r="S210" s="10" t="s">
        <v>468</v>
      </c>
      <c r="T210" s="10" t="n">
        <v>243700</v>
      </c>
      <c r="U210" s="11" t="s">
        <v>469</v>
      </c>
      <c r="V210" s="10"/>
      <c r="W210" s="29"/>
    </row>
    <row r="211" s="47" customFormat="true" ht="36" hidden="false" customHeight="true" outlineLevel="0" collapsed="false">
      <c r="A211" s="10" t="n">
        <v>206</v>
      </c>
      <c r="B211" s="11" t="s">
        <v>462</v>
      </c>
      <c r="C211" s="11" t="s">
        <v>463</v>
      </c>
      <c r="D211" s="10" t="s">
        <v>35</v>
      </c>
      <c r="E211" s="10" t="n">
        <v>599900</v>
      </c>
      <c r="F211" s="10"/>
      <c r="G211" s="11" t="s">
        <v>30</v>
      </c>
      <c r="H211" s="10" t="n">
        <v>599900</v>
      </c>
      <c r="I211" s="19" t="n">
        <v>1</v>
      </c>
      <c r="J211" s="11" t="s">
        <v>66</v>
      </c>
      <c r="K211" s="11" t="s">
        <v>66</v>
      </c>
      <c r="L211" s="10" t="n">
        <v>599900</v>
      </c>
      <c r="M211" s="10"/>
      <c r="N211" s="10"/>
      <c r="O211" s="10"/>
      <c r="P211" s="10"/>
      <c r="Q211" s="10"/>
      <c r="R211" s="10" t="n">
        <v>518000</v>
      </c>
      <c r="S211" s="10" t="s">
        <v>256</v>
      </c>
      <c r="T211" s="10"/>
      <c r="U211" s="11" t="s">
        <v>466</v>
      </c>
      <c r="V211" s="10"/>
      <c r="W211" s="33"/>
    </row>
    <row r="212" s="47" customFormat="true" ht="36" hidden="false" customHeight="true" outlineLevel="0" collapsed="false">
      <c r="A212" s="10" t="n">
        <v>207</v>
      </c>
      <c r="B212" s="11" t="s">
        <v>462</v>
      </c>
      <c r="C212" s="11" t="s">
        <v>112</v>
      </c>
      <c r="D212" s="10" t="s">
        <v>35</v>
      </c>
      <c r="E212" s="10" t="n">
        <v>324900</v>
      </c>
      <c r="F212" s="10"/>
      <c r="G212" s="11" t="s">
        <v>30</v>
      </c>
      <c r="H212" s="10" t="n">
        <v>324900</v>
      </c>
      <c r="I212" s="19" t="n">
        <v>1</v>
      </c>
      <c r="J212" s="11" t="s">
        <v>66</v>
      </c>
      <c r="K212" s="11" t="s">
        <v>66</v>
      </c>
      <c r="L212" s="10" t="n">
        <v>324900</v>
      </c>
      <c r="M212" s="10"/>
      <c r="N212" s="10"/>
      <c r="O212" s="10"/>
      <c r="P212" s="10"/>
      <c r="Q212" s="10"/>
      <c r="R212" s="10" t="n">
        <v>324894.24</v>
      </c>
      <c r="S212" s="10" t="s">
        <v>470</v>
      </c>
      <c r="T212" s="10"/>
      <c r="U212" s="11" t="s">
        <v>469</v>
      </c>
      <c r="V212" s="27"/>
      <c r="W212" s="33"/>
    </row>
    <row r="213" s="15" customFormat="true" ht="40" hidden="false" customHeight="true" outlineLevel="0" collapsed="false">
      <c r="A213" s="10" t="n">
        <v>208</v>
      </c>
      <c r="B213" s="11" t="s">
        <v>471</v>
      </c>
      <c r="C213" s="11" t="s">
        <v>472</v>
      </c>
      <c r="D213" s="11" t="s">
        <v>24</v>
      </c>
      <c r="E213" s="10" t="n">
        <v>251289.69</v>
      </c>
      <c r="F213" s="10"/>
      <c r="G213" s="11" t="s">
        <v>30</v>
      </c>
      <c r="H213" s="10"/>
      <c r="I213" s="19"/>
      <c r="J213" s="12" t="s">
        <v>31</v>
      </c>
      <c r="K213" s="12" t="s">
        <v>31</v>
      </c>
      <c r="L213" s="10"/>
      <c r="M213" s="10"/>
      <c r="N213" s="10"/>
      <c r="O213" s="10"/>
      <c r="P213" s="10"/>
      <c r="Q213" s="10" t="n">
        <v>251289.69</v>
      </c>
      <c r="R213" s="10" t="n">
        <v>335052.92</v>
      </c>
      <c r="S213" s="10" t="s">
        <v>473</v>
      </c>
      <c r="T213" s="10" t="n">
        <v>83763.23</v>
      </c>
      <c r="U213" s="11" t="s">
        <v>474</v>
      </c>
      <c r="V213" s="11" t="s">
        <v>475</v>
      </c>
      <c r="W213" s="29"/>
    </row>
    <row r="214" s="15" customFormat="true" ht="40" hidden="false" customHeight="true" outlineLevel="0" collapsed="false">
      <c r="A214" s="10" t="n">
        <v>209</v>
      </c>
      <c r="B214" s="11" t="s">
        <v>471</v>
      </c>
      <c r="C214" s="11" t="s">
        <v>476</v>
      </c>
      <c r="D214" s="11" t="s">
        <v>24</v>
      </c>
      <c r="E214" s="10" t="n">
        <v>339300</v>
      </c>
      <c r="F214" s="39"/>
      <c r="G214" s="11" t="s">
        <v>30</v>
      </c>
      <c r="H214" s="39"/>
      <c r="I214" s="10"/>
      <c r="J214" s="12" t="s">
        <v>31</v>
      </c>
      <c r="K214" s="12" t="s">
        <v>31</v>
      </c>
      <c r="L214" s="39"/>
      <c r="M214" s="39"/>
      <c r="N214" s="39"/>
      <c r="O214" s="39"/>
      <c r="P214" s="39"/>
      <c r="Q214" s="10" t="n">
        <v>339300</v>
      </c>
      <c r="R214" s="39"/>
      <c r="S214" s="10"/>
      <c r="T214" s="10"/>
      <c r="U214" s="11" t="s">
        <v>477</v>
      </c>
      <c r="V214" s="10"/>
      <c r="W214" s="29"/>
    </row>
    <row r="215" s="15" customFormat="true" ht="40" hidden="false" customHeight="true" outlineLevel="0" collapsed="false">
      <c r="A215" s="10" t="n">
        <v>210</v>
      </c>
      <c r="B215" s="11" t="s">
        <v>471</v>
      </c>
      <c r="C215" s="11" t="s">
        <v>478</v>
      </c>
      <c r="D215" s="11" t="s">
        <v>24</v>
      </c>
      <c r="E215" s="10" t="n">
        <v>360000</v>
      </c>
      <c r="F215" s="39"/>
      <c r="G215" s="11" t="s">
        <v>30</v>
      </c>
      <c r="H215" s="39"/>
      <c r="I215" s="10"/>
      <c r="J215" s="12" t="s">
        <v>31</v>
      </c>
      <c r="K215" s="12" t="s">
        <v>31</v>
      </c>
      <c r="L215" s="39"/>
      <c r="M215" s="39"/>
      <c r="N215" s="39"/>
      <c r="O215" s="39"/>
      <c r="P215" s="39"/>
      <c r="Q215" s="10" t="n">
        <v>360000</v>
      </c>
      <c r="R215" s="39" t="s">
        <v>479</v>
      </c>
      <c r="S215" s="10" t="s">
        <v>480</v>
      </c>
      <c r="T215" s="10"/>
      <c r="U215" s="11" t="s">
        <v>474</v>
      </c>
      <c r="V215" s="11" t="s">
        <v>481</v>
      </c>
      <c r="W215" s="29"/>
    </row>
    <row r="216" s="47" customFormat="true" ht="36" hidden="false" customHeight="true" outlineLevel="0" collapsed="false">
      <c r="A216" s="10" t="n">
        <v>211</v>
      </c>
      <c r="B216" s="11" t="s">
        <v>471</v>
      </c>
      <c r="C216" s="11" t="s">
        <v>41</v>
      </c>
      <c r="D216" s="10" t="s">
        <v>35</v>
      </c>
      <c r="E216" s="10" t="n">
        <v>52400</v>
      </c>
      <c r="F216" s="10"/>
      <c r="G216" s="11" t="s">
        <v>30</v>
      </c>
      <c r="H216" s="10" t="n">
        <v>52400</v>
      </c>
      <c r="I216" s="19" t="n">
        <v>1</v>
      </c>
      <c r="J216" s="12" t="n">
        <v>45017</v>
      </c>
      <c r="K216" s="12" t="n">
        <v>45017</v>
      </c>
      <c r="L216" s="10"/>
      <c r="M216" s="10"/>
      <c r="N216" s="10"/>
      <c r="O216" s="10"/>
      <c r="P216" s="10" t="n">
        <v>52400</v>
      </c>
      <c r="Q216" s="10"/>
      <c r="R216" s="10"/>
      <c r="S216" s="10"/>
      <c r="T216" s="10"/>
      <c r="U216" s="11" t="s">
        <v>474</v>
      </c>
      <c r="V216" s="11" t="s">
        <v>36</v>
      </c>
      <c r="W216" s="33"/>
    </row>
    <row r="217" s="47" customFormat="true" ht="45" hidden="false" customHeight="true" outlineLevel="0" collapsed="false">
      <c r="A217" s="10" t="n">
        <v>212</v>
      </c>
      <c r="B217" s="11" t="s">
        <v>471</v>
      </c>
      <c r="C217" s="11" t="s">
        <v>482</v>
      </c>
      <c r="D217" s="10" t="s">
        <v>35</v>
      </c>
      <c r="E217" s="10" t="n">
        <v>150000</v>
      </c>
      <c r="F217" s="10"/>
      <c r="G217" s="11" t="s">
        <v>30</v>
      </c>
      <c r="H217" s="10" t="n">
        <v>150000</v>
      </c>
      <c r="I217" s="19" t="s">
        <v>483</v>
      </c>
      <c r="J217" s="11" t="s">
        <v>66</v>
      </c>
      <c r="K217" s="11" t="s">
        <v>66</v>
      </c>
      <c r="L217" s="10" t="n">
        <v>150000</v>
      </c>
      <c r="M217" s="10"/>
      <c r="N217" s="10"/>
      <c r="O217" s="10"/>
      <c r="P217" s="10"/>
      <c r="Q217" s="10"/>
      <c r="R217" s="10" t="n">
        <v>150000</v>
      </c>
      <c r="S217" s="10" t="s">
        <v>484</v>
      </c>
      <c r="T217" s="10"/>
      <c r="U217" s="11" t="s">
        <v>474</v>
      </c>
      <c r="V217" s="11" t="s">
        <v>115</v>
      </c>
      <c r="W217" s="33"/>
    </row>
    <row r="218" s="47" customFormat="true" ht="45" hidden="false" customHeight="true" outlineLevel="0" collapsed="false">
      <c r="A218" s="10" t="n">
        <v>213</v>
      </c>
      <c r="B218" s="11" t="s">
        <v>471</v>
      </c>
      <c r="C218" s="11" t="s">
        <v>485</v>
      </c>
      <c r="D218" s="10" t="s">
        <v>35</v>
      </c>
      <c r="E218" s="10" t="n">
        <v>332400</v>
      </c>
      <c r="F218" s="10"/>
      <c r="G218" s="11" t="s">
        <v>52</v>
      </c>
      <c r="H218" s="10" t="n">
        <v>332400</v>
      </c>
      <c r="I218" s="19" t="n">
        <v>1</v>
      </c>
      <c r="J218" s="12" t="s">
        <v>31</v>
      </c>
      <c r="K218" s="12" t="s">
        <v>31</v>
      </c>
      <c r="L218" s="10" t="n">
        <v>332400</v>
      </c>
      <c r="M218" s="10"/>
      <c r="N218" s="10"/>
      <c r="O218" s="10"/>
      <c r="P218" s="10"/>
      <c r="Q218" s="10"/>
      <c r="R218" s="10" t="n">
        <v>332400</v>
      </c>
      <c r="S218" s="10" t="s">
        <v>486</v>
      </c>
      <c r="T218" s="10"/>
      <c r="U218" s="11" t="s">
        <v>487</v>
      </c>
      <c r="V218" s="10" t="s">
        <v>488</v>
      </c>
      <c r="W218" s="33"/>
    </row>
    <row r="219" s="15" customFormat="true" ht="40" hidden="false" customHeight="true" outlineLevel="0" collapsed="false">
      <c r="A219" s="10" t="n">
        <v>214</v>
      </c>
      <c r="B219" s="11" t="s">
        <v>489</v>
      </c>
      <c r="C219" s="11" t="s">
        <v>490</v>
      </c>
      <c r="D219" s="11" t="s">
        <v>24</v>
      </c>
      <c r="E219" s="10" t="n">
        <v>52400</v>
      </c>
      <c r="F219" s="39"/>
      <c r="G219" s="11" t="s">
        <v>52</v>
      </c>
      <c r="H219" s="39"/>
      <c r="I219" s="10"/>
      <c r="J219" s="12" t="s">
        <v>31</v>
      </c>
      <c r="K219" s="12" t="s">
        <v>31</v>
      </c>
      <c r="L219" s="39"/>
      <c r="M219" s="39"/>
      <c r="N219" s="39"/>
      <c r="O219" s="39"/>
      <c r="P219" s="39"/>
      <c r="Q219" s="10" t="n">
        <v>52400</v>
      </c>
      <c r="R219" s="21" t="n">
        <v>529900</v>
      </c>
      <c r="S219" s="10" t="s">
        <v>491</v>
      </c>
      <c r="T219" s="10" t="n">
        <v>477425</v>
      </c>
      <c r="U219" s="11" t="s">
        <v>492</v>
      </c>
      <c r="V219" s="11" t="s">
        <v>493</v>
      </c>
      <c r="W219" s="29"/>
    </row>
    <row r="220" s="15" customFormat="true" ht="40" hidden="false" customHeight="true" outlineLevel="0" collapsed="false">
      <c r="A220" s="10" t="n">
        <v>215</v>
      </c>
      <c r="B220" s="11" t="s">
        <v>494</v>
      </c>
      <c r="C220" s="11" t="s">
        <v>495</v>
      </c>
      <c r="D220" s="11" t="s">
        <v>24</v>
      </c>
      <c r="E220" s="10" t="n">
        <v>255000</v>
      </c>
      <c r="F220" s="39"/>
      <c r="G220" s="11" t="s">
        <v>30</v>
      </c>
      <c r="H220" s="39"/>
      <c r="I220" s="10"/>
      <c r="J220" s="12" t="s">
        <v>31</v>
      </c>
      <c r="K220" s="12" t="s">
        <v>31</v>
      </c>
      <c r="L220" s="39"/>
      <c r="M220" s="39"/>
      <c r="N220" s="39"/>
      <c r="O220" s="39"/>
      <c r="P220" s="39"/>
      <c r="Q220" s="10" t="n">
        <v>255000</v>
      </c>
      <c r="R220" s="39" t="s">
        <v>496</v>
      </c>
      <c r="S220" s="10" t="s">
        <v>497</v>
      </c>
      <c r="T220" s="10" t="n">
        <v>132033</v>
      </c>
      <c r="U220" s="11" t="s">
        <v>498</v>
      </c>
      <c r="V220" s="11" t="s">
        <v>66</v>
      </c>
      <c r="W220" s="29"/>
    </row>
    <row r="221" s="15" customFormat="true" ht="40" hidden="false" customHeight="true" outlineLevel="0" collapsed="false">
      <c r="A221" s="10" t="n">
        <v>216</v>
      </c>
      <c r="B221" s="11" t="s">
        <v>499</v>
      </c>
      <c r="C221" s="11" t="s">
        <v>495</v>
      </c>
      <c r="D221" s="11" t="s">
        <v>24</v>
      </c>
      <c r="E221" s="10" t="n">
        <v>238000</v>
      </c>
      <c r="F221" s="39"/>
      <c r="G221" s="11" t="s">
        <v>30</v>
      </c>
      <c r="H221" s="39"/>
      <c r="I221" s="10"/>
      <c r="J221" s="12" t="s">
        <v>31</v>
      </c>
      <c r="K221" s="12" t="s">
        <v>31</v>
      </c>
      <c r="L221" s="39"/>
      <c r="M221" s="39"/>
      <c r="N221" s="39"/>
      <c r="O221" s="39"/>
      <c r="P221" s="39"/>
      <c r="Q221" s="10" t="n">
        <v>238000</v>
      </c>
      <c r="R221" s="39" t="s">
        <v>500</v>
      </c>
      <c r="S221" s="10" t="s">
        <v>501</v>
      </c>
      <c r="T221" s="10" t="n">
        <v>158640</v>
      </c>
      <c r="U221" s="11" t="s">
        <v>502</v>
      </c>
      <c r="V221" s="11" t="s">
        <v>66</v>
      </c>
      <c r="W221" s="29"/>
    </row>
    <row r="222" s="15" customFormat="true" ht="40" hidden="false" customHeight="true" outlineLevel="0" collapsed="false">
      <c r="A222" s="10" t="n">
        <v>217</v>
      </c>
      <c r="B222" s="11" t="s">
        <v>503</v>
      </c>
      <c r="C222" s="11" t="s">
        <v>504</v>
      </c>
      <c r="D222" s="11" t="s">
        <v>24</v>
      </c>
      <c r="E222" s="10" t="n">
        <v>63400</v>
      </c>
      <c r="F222" s="39"/>
      <c r="G222" s="11" t="s">
        <v>30</v>
      </c>
      <c r="H222" s="39"/>
      <c r="I222" s="10"/>
      <c r="J222" s="12" t="s">
        <v>31</v>
      </c>
      <c r="K222" s="12" t="s">
        <v>31</v>
      </c>
      <c r="L222" s="39"/>
      <c r="M222" s="39"/>
      <c r="N222" s="39"/>
      <c r="O222" s="39"/>
      <c r="P222" s="39"/>
      <c r="Q222" s="10" t="n">
        <v>63400</v>
      </c>
      <c r="R222" s="39" t="s">
        <v>505</v>
      </c>
      <c r="S222" s="11" t="s">
        <v>506</v>
      </c>
      <c r="T222" s="10" t="n">
        <v>214600</v>
      </c>
      <c r="U222" s="11" t="s">
        <v>507</v>
      </c>
      <c r="V222" s="11" t="s">
        <v>508</v>
      </c>
      <c r="W222" s="29"/>
    </row>
    <row r="223" s="15" customFormat="true" ht="40" hidden="false" customHeight="true" outlineLevel="0" collapsed="false">
      <c r="A223" s="10" t="n">
        <v>218</v>
      </c>
      <c r="B223" s="11" t="s">
        <v>503</v>
      </c>
      <c r="C223" s="11" t="s">
        <v>509</v>
      </c>
      <c r="D223" s="11" t="s">
        <v>24</v>
      </c>
      <c r="E223" s="10" t="n">
        <v>422300</v>
      </c>
      <c r="F223" s="39"/>
      <c r="G223" s="11" t="s">
        <v>30</v>
      </c>
      <c r="H223" s="39"/>
      <c r="I223" s="10"/>
      <c r="J223" s="12" t="s">
        <v>31</v>
      </c>
      <c r="K223" s="12" t="s">
        <v>31</v>
      </c>
      <c r="L223" s="39"/>
      <c r="M223" s="39"/>
      <c r="N223" s="39"/>
      <c r="O223" s="39"/>
      <c r="P223" s="39"/>
      <c r="Q223" s="10" t="n">
        <v>422300</v>
      </c>
      <c r="R223" s="39" t="s">
        <v>510</v>
      </c>
      <c r="S223" s="11" t="s">
        <v>511</v>
      </c>
      <c r="T223" s="10" t="n">
        <v>600000</v>
      </c>
      <c r="U223" s="11" t="s">
        <v>507</v>
      </c>
      <c r="V223" s="11" t="s">
        <v>512</v>
      </c>
      <c r="W223" s="29"/>
    </row>
    <row r="224" s="1" customFormat="true" ht="36" hidden="false" customHeight="true" outlineLevel="0" collapsed="false">
      <c r="A224" s="10" t="n">
        <v>219</v>
      </c>
      <c r="B224" s="11" t="s">
        <v>513</v>
      </c>
      <c r="C224" s="11" t="s">
        <v>90</v>
      </c>
      <c r="D224" s="10" t="s">
        <v>35</v>
      </c>
      <c r="E224" s="10" t="n">
        <v>13000</v>
      </c>
      <c r="F224" s="10"/>
      <c r="G224" s="11" t="s">
        <v>30</v>
      </c>
      <c r="H224" s="10" t="n">
        <v>13000</v>
      </c>
      <c r="I224" s="19" t="n">
        <v>1</v>
      </c>
      <c r="J224" s="12" t="n">
        <v>45078</v>
      </c>
      <c r="K224" s="12" t="n">
        <v>45078</v>
      </c>
      <c r="L224" s="10" t="n">
        <v>13000</v>
      </c>
      <c r="M224" s="10"/>
      <c r="N224" s="10"/>
      <c r="O224" s="10"/>
      <c r="P224" s="10"/>
      <c r="Q224" s="10"/>
      <c r="R224" s="10"/>
      <c r="S224" s="10"/>
      <c r="T224" s="10"/>
      <c r="U224" s="11" t="s">
        <v>514</v>
      </c>
      <c r="V224" s="11" t="s">
        <v>36</v>
      </c>
      <c r="W224" s="33"/>
    </row>
    <row r="225" s="1" customFormat="true" ht="36" hidden="false" customHeight="true" outlineLevel="0" collapsed="false">
      <c r="A225" s="10" t="n">
        <v>220</v>
      </c>
      <c r="B225" s="11" t="s">
        <v>515</v>
      </c>
      <c r="C225" s="11" t="s">
        <v>90</v>
      </c>
      <c r="D225" s="10" t="s">
        <v>35</v>
      </c>
      <c r="E225" s="10" t="n">
        <v>8000</v>
      </c>
      <c r="F225" s="10"/>
      <c r="G225" s="11" t="s">
        <v>30</v>
      </c>
      <c r="H225" s="10" t="n">
        <v>8000</v>
      </c>
      <c r="I225" s="19" t="n">
        <v>1</v>
      </c>
      <c r="J225" s="12" t="n">
        <v>45078</v>
      </c>
      <c r="K225" s="12" t="n">
        <v>45078</v>
      </c>
      <c r="L225" s="10"/>
      <c r="M225" s="10"/>
      <c r="N225" s="10" t="n">
        <v>8000</v>
      </c>
      <c r="O225" s="10"/>
      <c r="P225" s="10"/>
      <c r="Q225" s="10"/>
      <c r="R225" s="10"/>
      <c r="S225" s="10"/>
      <c r="T225" s="10"/>
      <c r="U225" s="11" t="s">
        <v>514</v>
      </c>
      <c r="V225" s="11" t="s">
        <v>36</v>
      </c>
      <c r="W225" s="33"/>
    </row>
    <row r="226" s="15" customFormat="true" ht="40" hidden="false" customHeight="true" outlineLevel="0" collapsed="false">
      <c r="A226" s="10" t="n">
        <v>221</v>
      </c>
      <c r="B226" s="11" t="s">
        <v>516</v>
      </c>
      <c r="C226" s="11" t="s">
        <v>517</v>
      </c>
      <c r="D226" s="11" t="s">
        <v>24</v>
      </c>
      <c r="E226" s="10" t="n">
        <v>815950</v>
      </c>
      <c r="F226" s="10"/>
      <c r="G226" s="11" t="s">
        <v>30</v>
      </c>
      <c r="H226" s="10"/>
      <c r="I226" s="10"/>
      <c r="J226" s="12" t="s">
        <v>31</v>
      </c>
      <c r="K226" s="12" t="s">
        <v>31</v>
      </c>
      <c r="L226" s="10"/>
      <c r="M226" s="10"/>
      <c r="N226" s="10"/>
      <c r="O226" s="10"/>
      <c r="P226" s="10"/>
      <c r="Q226" s="10" t="n">
        <v>815950</v>
      </c>
      <c r="R226" s="10"/>
      <c r="S226" s="10" t="s">
        <v>518</v>
      </c>
      <c r="T226" s="10"/>
      <c r="U226" s="11" t="s">
        <v>519</v>
      </c>
      <c r="V226" s="10" t="s">
        <v>520</v>
      </c>
      <c r="W226" s="29"/>
    </row>
    <row r="227" s="1" customFormat="true" ht="36" hidden="false" customHeight="true" outlineLevel="0" collapsed="false">
      <c r="A227" s="10" t="n">
        <v>222</v>
      </c>
      <c r="B227" s="11" t="s">
        <v>521</v>
      </c>
      <c r="C227" s="11" t="s">
        <v>522</v>
      </c>
      <c r="D227" s="10" t="s">
        <v>35</v>
      </c>
      <c r="E227" s="10" t="n">
        <v>50000</v>
      </c>
      <c r="F227" s="10"/>
      <c r="G227" s="11" t="s">
        <v>30</v>
      </c>
      <c r="H227" s="10"/>
      <c r="I227" s="19"/>
      <c r="J227" s="12" t="n">
        <v>45078</v>
      </c>
      <c r="K227" s="12" t="n">
        <v>45078</v>
      </c>
      <c r="L227" s="10" t="n">
        <v>50000</v>
      </c>
      <c r="M227" s="10"/>
      <c r="N227" s="10"/>
      <c r="O227" s="10"/>
      <c r="P227" s="10"/>
      <c r="Q227" s="10"/>
      <c r="R227" s="10"/>
      <c r="S227" s="10"/>
      <c r="T227" s="10"/>
      <c r="U227" s="11" t="s">
        <v>523</v>
      </c>
      <c r="V227" s="10"/>
      <c r="W227" s="33"/>
    </row>
    <row r="228" s="1" customFormat="true" ht="36" hidden="false" customHeight="true" outlineLevel="0" collapsed="false">
      <c r="A228" s="10" t="n">
        <v>223</v>
      </c>
      <c r="B228" s="11" t="s">
        <v>524</v>
      </c>
      <c r="C228" s="11" t="s">
        <v>525</v>
      </c>
      <c r="D228" s="10" t="s">
        <v>35</v>
      </c>
      <c r="E228" s="10" t="n">
        <v>1500000</v>
      </c>
      <c r="F228" s="10"/>
      <c r="G228" s="11" t="s">
        <v>52</v>
      </c>
      <c r="H228" s="10" t="n">
        <v>1500000</v>
      </c>
      <c r="I228" s="19" t="n">
        <v>1</v>
      </c>
      <c r="J228" s="16" t="n">
        <v>44927</v>
      </c>
      <c r="K228" s="16" t="n">
        <v>45016</v>
      </c>
      <c r="L228" s="10"/>
      <c r="M228" s="10"/>
      <c r="N228" s="10" t="n">
        <v>1500000</v>
      </c>
      <c r="O228" s="10"/>
      <c r="P228" s="10"/>
      <c r="Q228" s="10"/>
      <c r="R228" s="10"/>
      <c r="S228" s="10"/>
      <c r="T228" s="10"/>
      <c r="U228" s="11" t="s">
        <v>526</v>
      </c>
      <c r="V228" s="10"/>
      <c r="W228" s="33"/>
    </row>
    <row r="229" s="1" customFormat="true" ht="36" hidden="false" customHeight="true" outlineLevel="0" collapsed="false">
      <c r="A229" s="10" t="n">
        <v>224</v>
      </c>
      <c r="B229" s="11" t="s">
        <v>524</v>
      </c>
      <c r="C229" s="11" t="s">
        <v>527</v>
      </c>
      <c r="D229" s="10" t="s">
        <v>35</v>
      </c>
      <c r="E229" s="10" t="n">
        <v>2500000</v>
      </c>
      <c r="F229" s="10"/>
      <c r="G229" s="11" t="s">
        <v>52</v>
      </c>
      <c r="H229" s="10" t="n">
        <v>2500000</v>
      </c>
      <c r="I229" s="19" t="n">
        <v>1</v>
      </c>
      <c r="J229" s="16" t="n">
        <v>44927</v>
      </c>
      <c r="K229" s="16" t="n">
        <v>45016</v>
      </c>
      <c r="L229" s="10"/>
      <c r="M229" s="10"/>
      <c r="N229" s="10" t="n">
        <v>2500000</v>
      </c>
      <c r="O229" s="10"/>
      <c r="P229" s="10"/>
      <c r="Q229" s="10"/>
      <c r="R229" s="10"/>
      <c r="S229" s="10"/>
      <c r="T229" s="10"/>
      <c r="U229" s="11" t="s">
        <v>526</v>
      </c>
      <c r="V229" s="10"/>
      <c r="W229" s="33"/>
    </row>
    <row r="230" s="1" customFormat="true" ht="36" hidden="false" customHeight="true" outlineLevel="0" collapsed="false">
      <c r="A230" s="10" t="n">
        <v>225</v>
      </c>
      <c r="B230" s="11" t="s">
        <v>524</v>
      </c>
      <c r="C230" s="11" t="s">
        <v>528</v>
      </c>
      <c r="D230" s="10" t="s">
        <v>35</v>
      </c>
      <c r="E230" s="10" t="n">
        <v>580000</v>
      </c>
      <c r="F230" s="10"/>
      <c r="G230" s="11" t="s">
        <v>30</v>
      </c>
      <c r="H230" s="10" t="n">
        <v>580000</v>
      </c>
      <c r="I230" s="19" t="n">
        <v>1</v>
      </c>
      <c r="J230" s="16" t="n">
        <v>44927</v>
      </c>
      <c r="K230" s="16" t="n">
        <v>45016</v>
      </c>
      <c r="L230" s="10"/>
      <c r="M230" s="10"/>
      <c r="N230" s="10" t="n">
        <v>580000</v>
      </c>
      <c r="O230" s="10"/>
      <c r="P230" s="10"/>
      <c r="Q230" s="10"/>
      <c r="R230" s="10"/>
      <c r="S230" s="10"/>
      <c r="T230" s="10"/>
      <c r="U230" s="11" t="s">
        <v>526</v>
      </c>
      <c r="V230" s="10"/>
      <c r="W230" s="33"/>
    </row>
    <row r="231" s="1" customFormat="true" ht="59" hidden="false" customHeight="true" outlineLevel="0" collapsed="false">
      <c r="A231" s="10" t="n">
        <v>226</v>
      </c>
      <c r="B231" s="52" t="s">
        <v>529</v>
      </c>
      <c r="C231" s="21" t="s">
        <v>530</v>
      </c>
      <c r="D231" s="10" t="s">
        <v>35</v>
      </c>
      <c r="E231" s="21" t="n">
        <v>400000</v>
      </c>
      <c r="F231" s="28"/>
      <c r="G231" s="52" t="s">
        <v>30</v>
      </c>
      <c r="H231" s="21" t="n">
        <v>400000</v>
      </c>
      <c r="I231" s="19" t="n">
        <v>1</v>
      </c>
      <c r="J231" s="16" t="n">
        <v>44927</v>
      </c>
      <c r="K231" s="16" t="n">
        <v>45016</v>
      </c>
      <c r="L231" s="10" t="n">
        <v>400000</v>
      </c>
      <c r="M231" s="21"/>
      <c r="N231" s="21"/>
      <c r="O231" s="21"/>
      <c r="P231" s="21"/>
      <c r="Q231" s="21"/>
      <c r="R231" s="21"/>
      <c r="S231" s="21"/>
      <c r="T231" s="21"/>
      <c r="U231" s="52" t="s">
        <v>531</v>
      </c>
      <c r="V231" s="21" t="s">
        <v>532</v>
      </c>
      <c r="W231" s="33"/>
    </row>
    <row r="232" s="1" customFormat="true" ht="49" hidden="false" customHeight="true" outlineLevel="0" collapsed="false">
      <c r="A232" s="10" t="n">
        <v>227</v>
      </c>
      <c r="B232" s="11" t="s">
        <v>533</v>
      </c>
      <c r="C232" s="11" t="s">
        <v>534</v>
      </c>
      <c r="D232" s="10" t="s">
        <v>35</v>
      </c>
      <c r="E232" s="10" t="n">
        <v>619000</v>
      </c>
      <c r="F232" s="10"/>
      <c r="G232" s="11" t="s">
        <v>535</v>
      </c>
      <c r="H232" s="10" t="n">
        <v>619000</v>
      </c>
      <c r="I232" s="19" t="n">
        <v>1</v>
      </c>
      <c r="J232" s="16" t="n">
        <v>44927</v>
      </c>
      <c r="K232" s="16" t="n">
        <v>45017</v>
      </c>
      <c r="L232" s="10" t="n">
        <v>619000</v>
      </c>
      <c r="M232" s="10"/>
      <c r="N232" s="10"/>
      <c r="O232" s="10"/>
      <c r="P232" s="10"/>
      <c r="Q232" s="10"/>
      <c r="R232" s="10"/>
      <c r="S232" s="10"/>
      <c r="T232" s="10"/>
      <c r="U232" s="11" t="s">
        <v>536</v>
      </c>
      <c r="V232" s="11" t="s">
        <v>537</v>
      </c>
      <c r="W232" s="33"/>
    </row>
    <row r="233" s="1" customFormat="true" ht="37.5" hidden="false" customHeight="false" outlineLevel="0" collapsed="false">
      <c r="A233" s="10" t="n">
        <v>228</v>
      </c>
      <c r="B233" s="11" t="s">
        <v>533</v>
      </c>
      <c r="C233" s="11" t="s">
        <v>538</v>
      </c>
      <c r="D233" s="10" t="s">
        <v>35</v>
      </c>
      <c r="E233" s="10" t="n">
        <v>200000</v>
      </c>
      <c r="F233" s="10"/>
      <c r="G233" s="11" t="s">
        <v>535</v>
      </c>
      <c r="H233" s="10" t="n">
        <v>200000</v>
      </c>
      <c r="I233" s="19" t="n">
        <v>1</v>
      </c>
      <c r="J233" s="16" t="n">
        <v>44986</v>
      </c>
      <c r="K233" s="16" t="n">
        <v>45017</v>
      </c>
      <c r="L233" s="10" t="n">
        <v>200000</v>
      </c>
      <c r="M233" s="10"/>
      <c r="N233" s="10"/>
      <c r="O233" s="10"/>
      <c r="P233" s="10"/>
      <c r="Q233" s="10"/>
      <c r="R233" s="10"/>
      <c r="S233" s="10"/>
      <c r="T233" s="10"/>
      <c r="U233" s="11" t="s">
        <v>536</v>
      </c>
      <c r="V233" s="11" t="s">
        <v>539</v>
      </c>
      <c r="W233" s="33"/>
    </row>
    <row r="234" s="1" customFormat="true" ht="36" hidden="false" customHeight="true" outlineLevel="0" collapsed="false">
      <c r="A234" s="10" t="n">
        <v>229</v>
      </c>
      <c r="B234" s="11" t="s">
        <v>533</v>
      </c>
      <c r="C234" s="11" t="s">
        <v>540</v>
      </c>
      <c r="D234" s="10" t="s">
        <v>35</v>
      </c>
      <c r="E234" s="10" t="n">
        <v>50000</v>
      </c>
      <c r="F234" s="10"/>
      <c r="G234" s="11" t="s">
        <v>535</v>
      </c>
      <c r="H234" s="10" t="n">
        <v>50000</v>
      </c>
      <c r="I234" s="19" t="n">
        <v>1</v>
      </c>
      <c r="J234" s="16" t="n">
        <v>45108</v>
      </c>
      <c r="K234" s="16" t="n">
        <v>45139</v>
      </c>
      <c r="L234" s="10" t="n">
        <v>50000</v>
      </c>
      <c r="M234" s="10"/>
      <c r="N234" s="10"/>
      <c r="O234" s="10"/>
      <c r="P234" s="10"/>
      <c r="Q234" s="10"/>
      <c r="R234" s="10"/>
      <c r="S234" s="10"/>
      <c r="T234" s="10"/>
      <c r="U234" s="11" t="s">
        <v>536</v>
      </c>
      <c r="V234" s="11" t="s">
        <v>541</v>
      </c>
      <c r="W234" s="33"/>
    </row>
    <row r="235" s="1" customFormat="true" ht="36" hidden="false" customHeight="true" outlineLevel="0" collapsed="false">
      <c r="A235" s="10" t="n">
        <v>230</v>
      </c>
      <c r="B235" s="11" t="s">
        <v>533</v>
      </c>
      <c r="C235" s="11" t="s">
        <v>542</v>
      </c>
      <c r="D235" s="10" t="s">
        <v>35</v>
      </c>
      <c r="E235" s="10" t="n">
        <v>400000</v>
      </c>
      <c r="F235" s="10"/>
      <c r="G235" s="11" t="s">
        <v>535</v>
      </c>
      <c r="H235" s="10" t="n">
        <v>400000</v>
      </c>
      <c r="I235" s="19" t="n">
        <v>1</v>
      </c>
      <c r="J235" s="16" t="n">
        <v>45047</v>
      </c>
      <c r="K235" s="16" t="n">
        <v>45078</v>
      </c>
      <c r="L235" s="10" t="n">
        <v>400000</v>
      </c>
      <c r="M235" s="10"/>
      <c r="N235" s="10"/>
      <c r="O235" s="10"/>
      <c r="P235" s="10"/>
      <c r="Q235" s="10"/>
      <c r="R235" s="10"/>
      <c r="S235" s="10"/>
      <c r="T235" s="10"/>
      <c r="U235" s="11" t="s">
        <v>536</v>
      </c>
      <c r="V235" s="11" t="s">
        <v>541</v>
      </c>
      <c r="W235" s="33"/>
    </row>
    <row r="236" s="1" customFormat="true" ht="36" hidden="false" customHeight="true" outlineLevel="0" collapsed="false">
      <c r="A236" s="10" t="n">
        <v>231</v>
      </c>
      <c r="B236" s="11" t="s">
        <v>533</v>
      </c>
      <c r="C236" s="44" t="s">
        <v>543</v>
      </c>
      <c r="D236" s="10" t="s">
        <v>35</v>
      </c>
      <c r="E236" s="10" t="n">
        <v>700000</v>
      </c>
      <c r="F236" s="10"/>
      <c r="G236" s="11" t="s">
        <v>535</v>
      </c>
      <c r="H236" s="10" t="n">
        <v>700000</v>
      </c>
      <c r="I236" s="19" t="n">
        <v>1</v>
      </c>
      <c r="J236" s="16" t="n">
        <v>45108</v>
      </c>
      <c r="K236" s="16" t="n">
        <v>45108</v>
      </c>
      <c r="L236" s="10" t="n">
        <v>700000</v>
      </c>
      <c r="M236" s="10"/>
      <c r="N236" s="10"/>
      <c r="O236" s="10"/>
      <c r="P236" s="10"/>
      <c r="Q236" s="10"/>
      <c r="R236" s="10" t="n">
        <v>1250000</v>
      </c>
      <c r="S236" s="39" t="s">
        <v>544</v>
      </c>
      <c r="T236" s="10" t="n">
        <v>500000</v>
      </c>
      <c r="U236" s="11" t="s">
        <v>536</v>
      </c>
      <c r="V236" s="28" t="s">
        <v>541</v>
      </c>
      <c r="W236" s="33"/>
    </row>
    <row r="237" s="1" customFormat="true" ht="36" hidden="false" customHeight="true" outlineLevel="0" collapsed="false">
      <c r="A237" s="10" t="n">
        <v>232</v>
      </c>
      <c r="B237" s="11" t="s">
        <v>533</v>
      </c>
      <c r="C237" s="11" t="s">
        <v>545</v>
      </c>
      <c r="D237" s="10" t="s">
        <v>35</v>
      </c>
      <c r="E237" s="10" t="n">
        <v>20000</v>
      </c>
      <c r="F237" s="10"/>
      <c r="G237" s="11" t="s">
        <v>30</v>
      </c>
      <c r="H237" s="10" t="n">
        <v>20000</v>
      </c>
      <c r="I237" s="19" t="n">
        <v>1</v>
      </c>
      <c r="J237" s="16" t="n">
        <v>44986</v>
      </c>
      <c r="K237" s="16" t="n">
        <v>44986</v>
      </c>
      <c r="L237" s="10" t="n">
        <v>20000</v>
      </c>
      <c r="M237" s="10"/>
      <c r="N237" s="10"/>
      <c r="O237" s="10"/>
      <c r="P237" s="10"/>
      <c r="Q237" s="10"/>
      <c r="R237" s="10"/>
      <c r="S237" s="10"/>
      <c r="T237" s="10"/>
      <c r="U237" s="11" t="s">
        <v>536</v>
      </c>
      <c r="V237" s="28" t="s">
        <v>546</v>
      </c>
      <c r="W237" s="33"/>
    </row>
    <row r="238" s="1" customFormat="true" ht="36" hidden="false" customHeight="true" outlineLevel="0" collapsed="false">
      <c r="A238" s="10" t="n">
        <v>233</v>
      </c>
      <c r="B238" s="11" t="s">
        <v>547</v>
      </c>
      <c r="C238" s="11" t="s">
        <v>548</v>
      </c>
      <c r="D238" s="10" t="s">
        <v>35</v>
      </c>
      <c r="E238" s="10" t="n">
        <v>350000</v>
      </c>
      <c r="F238" s="10"/>
      <c r="G238" s="11" t="s">
        <v>535</v>
      </c>
      <c r="H238" s="10" t="n">
        <v>350000</v>
      </c>
      <c r="I238" s="19" t="n">
        <v>1</v>
      </c>
      <c r="J238" s="16" t="n">
        <v>45139</v>
      </c>
      <c r="K238" s="12" t="n">
        <v>45170</v>
      </c>
      <c r="L238" s="10"/>
      <c r="M238" s="10"/>
      <c r="N238" s="10" t="n">
        <v>350000</v>
      </c>
      <c r="O238" s="10"/>
      <c r="P238" s="10"/>
      <c r="Q238" s="10"/>
      <c r="R238" s="10"/>
      <c r="S238" s="10"/>
      <c r="T238" s="10"/>
      <c r="U238" s="11" t="s">
        <v>549</v>
      </c>
      <c r="V238" s="10"/>
      <c r="W238" s="33"/>
    </row>
    <row r="239" s="1" customFormat="true" ht="36" hidden="false" customHeight="true" outlineLevel="0" collapsed="false">
      <c r="A239" s="10" t="n">
        <v>234</v>
      </c>
      <c r="B239" s="11" t="s">
        <v>550</v>
      </c>
      <c r="C239" s="11" t="s">
        <v>551</v>
      </c>
      <c r="D239" s="10" t="s">
        <v>35</v>
      </c>
      <c r="E239" s="10" t="n">
        <v>500000</v>
      </c>
      <c r="F239" s="10"/>
      <c r="G239" s="11" t="s">
        <v>30</v>
      </c>
      <c r="H239" s="10" t="n">
        <v>500000</v>
      </c>
      <c r="I239" s="19" t="n">
        <v>1</v>
      </c>
      <c r="J239" s="16" t="n">
        <v>45017</v>
      </c>
      <c r="K239" s="16" t="n">
        <v>45108</v>
      </c>
      <c r="L239" s="10" t="n">
        <v>500000</v>
      </c>
      <c r="M239" s="10"/>
      <c r="N239" s="10"/>
      <c r="O239" s="10"/>
      <c r="P239" s="10"/>
      <c r="Q239" s="10"/>
      <c r="R239" s="10"/>
      <c r="S239" s="10"/>
      <c r="T239" s="10"/>
      <c r="U239" s="11" t="s">
        <v>552</v>
      </c>
      <c r="V239" s="10"/>
      <c r="W239" s="33"/>
    </row>
    <row r="240" s="1" customFormat="true" ht="65" hidden="false" customHeight="true" outlineLevel="0" collapsed="false">
      <c r="A240" s="10" t="n">
        <v>235</v>
      </c>
      <c r="B240" s="11" t="s">
        <v>553</v>
      </c>
      <c r="C240" s="11" t="s">
        <v>554</v>
      </c>
      <c r="D240" s="10" t="s">
        <v>35</v>
      </c>
      <c r="E240" s="10" t="n">
        <v>500000</v>
      </c>
      <c r="F240" s="10" t="n">
        <v>1500000</v>
      </c>
      <c r="G240" s="11" t="s">
        <v>52</v>
      </c>
      <c r="H240" s="10"/>
      <c r="I240" s="10"/>
      <c r="J240" s="16" t="n">
        <v>44986</v>
      </c>
      <c r="K240" s="16" t="n">
        <v>45078</v>
      </c>
      <c r="L240" s="21"/>
      <c r="M240" s="21"/>
      <c r="N240" s="21"/>
      <c r="O240" s="21"/>
      <c r="P240" s="21" t="n">
        <v>500000</v>
      </c>
      <c r="Q240" s="10"/>
      <c r="R240" s="10"/>
      <c r="S240" s="10"/>
      <c r="T240" s="10"/>
      <c r="U240" s="11" t="s">
        <v>555</v>
      </c>
      <c r="V240" s="10"/>
      <c r="W240" s="33"/>
    </row>
    <row r="241" s="1" customFormat="true" ht="65" hidden="false" customHeight="true" outlineLevel="0" collapsed="false">
      <c r="A241" s="10" t="n">
        <v>236</v>
      </c>
      <c r="B241" s="11" t="s">
        <v>553</v>
      </c>
      <c r="C241" s="11" t="s">
        <v>556</v>
      </c>
      <c r="D241" s="10" t="s">
        <v>35</v>
      </c>
      <c r="E241" s="10" t="n">
        <v>500000</v>
      </c>
      <c r="F241" s="10"/>
      <c r="G241" s="11" t="s">
        <v>52</v>
      </c>
      <c r="H241" s="10"/>
      <c r="I241" s="10"/>
      <c r="J241" s="16" t="n">
        <v>44986</v>
      </c>
      <c r="K241" s="16" t="n">
        <v>45078</v>
      </c>
      <c r="L241" s="10" t="n">
        <v>500000</v>
      </c>
      <c r="M241" s="10"/>
      <c r="N241" s="10"/>
      <c r="O241" s="10"/>
      <c r="P241" s="10"/>
      <c r="Q241" s="10"/>
      <c r="R241" s="10"/>
      <c r="S241" s="10"/>
      <c r="T241" s="10"/>
      <c r="U241" s="11" t="s">
        <v>555</v>
      </c>
      <c r="V241" s="10"/>
      <c r="W241" s="33"/>
    </row>
    <row r="242" s="1" customFormat="true" ht="56.25" hidden="false" customHeight="false" outlineLevel="0" collapsed="false">
      <c r="A242" s="10" t="n">
        <v>237</v>
      </c>
      <c r="B242" s="11" t="s">
        <v>553</v>
      </c>
      <c r="C242" s="11" t="s">
        <v>557</v>
      </c>
      <c r="D242" s="10" t="s">
        <v>35</v>
      </c>
      <c r="E242" s="10" t="n">
        <v>634600</v>
      </c>
      <c r="F242" s="10"/>
      <c r="G242" s="11" t="s">
        <v>52</v>
      </c>
      <c r="H242" s="10"/>
      <c r="I242" s="10"/>
      <c r="J242" s="16" t="n">
        <v>44927</v>
      </c>
      <c r="K242" s="16" t="n">
        <v>44986</v>
      </c>
      <c r="L242" s="10" t="n">
        <v>284600</v>
      </c>
      <c r="M242" s="10"/>
      <c r="N242" s="10"/>
      <c r="O242" s="10" t="n">
        <v>350000</v>
      </c>
      <c r="P242" s="10"/>
      <c r="Q242" s="10"/>
      <c r="R242" s="10"/>
      <c r="S242" s="10"/>
      <c r="T242" s="10"/>
      <c r="U242" s="11" t="s">
        <v>555</v>
      </c>
      <c r="V242" s="11" t="s">
        <v>558</v>
      </c>
      <c r="W242" s="33"/>
    </row>
    <row r="243" s="15" customFormat="true" ht="40" hidden="false" customHeight="true" outlineLevel="0" collapsed="false">
      <c r="A243" s="10" t="n">
        <v>238</v>
      </c>
      <c r="B243" s="11" t="s">
        <v>559</v>
      </c>
      <c r="C243" s="11" t="s">
        <v>560</v>
      </c>
      <c r="D243" s="11" t="s">
        <v>24</v>
      </c>
      <c r="E243" s="10" t="n">
        <v>79860</v>
      </c>
      <c r="F243" s="10"/>
      <c r="G243" s="11" t="s">
        <v>30</v>
      </c>
      <c r="H243" s="10"/>
      <c r="I243" s="10"/>
      <c r="J243" s="12" t="s">
        <v>31</v>
      </c>
      <c r="K243" s="12" t="s">
        <v>31</v>
      </c>
      <c r="L243" s="10"/>
      <c r="M243" s="10"/>
      <c r="N243" s="10"/>
      <c r="O243" s="10"/>
      <c r="P243" s="10"/>
      <c r="Q243" s="10" t="n">
        <v>79860</v>
      </c>
      <c r="R243" s="11" t="s">
        <v>561</v>
      </c>
      <c r="S243" s="11" t="s">
        <v>562</v>
      </c>
      <c r="T243" s="10"/>
      <c r="U243" s="11" t="s">
        <v>563</v>
      </c>
      <c r="V243" s="10"/>
      <c r="W243" s="29"/>
    </row>
    <row r="244" s="15" customFormat="true" ht="40" hidden="false" customHeight="true" outlineLevel="0" collapsed="false">
      <c r="A244" s="10" t="n">
        <v>239</v>
      </c>
      <c r="B244" s="11" t="s">
        <v>564</v>
      </c>
      <c r="C244" s="11" t="s">
        <v>565</v>
      </c>
      <c r="D244" s="11" t="s">
        <v>24</v>
      </c>
      <c r="E244" s="10" t="n">
        <v>50500</v>
      </c>
      <c r="F244" s="10"/>
      <c r="G244" s="11" t="s">
        <v>30</v>
      </c>
      <c r="H244" s="10"/>
      <c r="I244" s="10"/>
      <c r="J244" s="12" t="s">
        <v>31</v>
      </c>
      <c r="K244" s="12" t="s">
        <v>31</v>
      </c>
      <c r="L244" s="10"/>
      <c r="M244" s="10"/>
      <c r="N244" s="10"/>
      <c r="O244" s="10"/>
      <c r="P244" s="10"/>
      <c r="Q244" s="10" t="n">
        <v>50500</v>
      </c>
      <c r="R244" s="10"/>
      <c r="S244" s="10" t="s">
        <v>566</v>
      </c>
      <c r="T244" s="10"/>
      <c r="U244" s="11" t="s">
        <v>567</v>
      </c>
      <c r="V244" s="10"/>
      <c r="W244" s="29"/>
    </row>
    <row r="245" s="1" customFormat="true" ht="65" hidden="false" customHeight="true" outlineLevel="0" collapsed="false">
      <c r="A245" s="10" t="n">
        <v>240</v>
      </c>
      <c r="B245" s="11" t="s">
        <v>568</v>
      </c>
      <c r="C245" s="11" t="s">
        <v>569</v>
      </c>
      <c r="D245" s="10" t="s">
        <v>35</v>
      </c>
      <c r="E245" s="10" t="n">
        <v>30000</v>
      </c>
      <c r="F245" s="10"/>
      <c r="G245" s="11" t="s">
        <v>30</v>
      </c>
      <c r="H245" s="10"/>
      <c r="I245" s="10"/>
      <c r="J245" s="16" t="n">
        <v>44986</v>
      </c>
      <c r="K245" s="16" t="n">
        <v>45078</v>
      </c>
      <c r="L245" s="10"/>
      <c r="M245" s="10"/>
      <c r="N245" s="10"/>
      <c r="O245" s="10" t="n">
        <v>30000</v>
      </c>
      <c r="P245" s="10"/>
      <c r="Q245" s="10"/>
      <c r="R245" s="10"/>
      <c r="S245" s="10"/>
      <c r="T245" s="10"/>
      <c r="U245" s="11" t="s">
        <v>567</v>
      </c>
      <c r="V245" s="10"/>
      <c r="W245" s="33"/>
    </row>
    <row r="246" s="1" customFormat="true" ht="65" hidden="false" customHeight="true" outlineLevel="0" collapsed="false">
      <c r="A246" s="10" t="n">
        <v>241</v>
      </c>
      <c r="B246" s="11" t="s">
        <v>570</v>
      </c>
      <c r="C246" s="11" t="s">
        <v>90</v>
      </c>
      <c r="D246" s="10" t="s">
        <v>35</v>
      </c>
      <c r="E246" s="10" t="n">
        <v>8000</v>
      </c>
      <c r="F246" s="10"/>
      <c r="G246" s="11" t="s">
        <v>30</v>
      </c>
      <c r="H246" s="10"/>
      <c r="I246" s="10"/>
      <c r="J246" s="16" t="n">
        <v>44986</v>
      </c>
      <c r="K246" s="16" t="n">
        <v>45078</v>
      </c>
      <c r="L246" s="10" t="n">
        <v>8000</v>
      </c>
      <c r="M246" s="10"/>
      <c r="N246" s="10"/>
      <c r="O246" s="10"/>
      <c r="P246" s="10"/>
      <c r="Q246" s="10"/>
      <c r="R246" s="10"/>
      <c r="S246" s="10"/>
      <c r="T246" s="10"/>
      <c r="U246" s="11" t="s">
        <v>571</v>
      </c>
      <c r="V246" s="10"/>
      <c r="W246" s="33"/>
    </row>
    <row r="247" s="15" customFormat="true" ht="38" hidden="false" customHeight="true" outlineLevel="0" collapsed="false">
      <c r="A247" s="10" t="n">
        <v>242</v>
      </c>
      <c r="B247" s="11" t="s">
        <v>572</v>
      </c>
      <c r="C247" s="11" t="s">
        <v>573</v>
      </c>
      <c r="D247" s="11" t="s">
        <v>24</v>
      </c>
      <c r="E247" s="10" t="n">
        <v>150000</v>
      </c>
      <c r="F247" s="10"/>
      <c r="G247" s="11" t="s">
        <v>30</v>
      </c>
      <c r="H247" s="10"/>
      <c r="I247" s="10"/>
      <c r="J247" s="12" t="s">
        <v>31</v>
      </c>
      <c r="K247" s="12" t="s">
        <v>31</v>
      </c>
      <c r="L247" s="10"/>
      <c r="M247" s="10"/>
      <c r="N247" s="10"/>
      <c r="O247" s="10"/>
      <c r="P247" s="10"/>
      <c r="Q247" s="10" t="n">
        <v>150000</v>
      </c>
      <c r="R247" s="10"/>
      <c r="S247" s="10" t="s">
        <v>574</v>
      </c>
      <c r="T247" s="10"/>
      <c r="U247" s="11" t="s">
        <v>575</v>
      </c>
      <c r="V247" s="11" t="s">
        <v>576</v>
      </c>
      <c r="W247" s="29"/>
    </row>
    <row r="248" s="15" customFormat="true" ht="64" hidden="false" customHeight="true" outlineLevel="0" collapsed="false">
      <c r="A248" s="10" t="n">
        <v>243</v>
      </c>
      <c r="B248" s="11" t="s">
        <v>572</v>
      </c>
      <c r="C248" s="11" t="s">
        <v>577</v>
      </c>
      <c r="D248" s="52" t="s">
        <v>24</v>
      </c>
      <c r="E248" s="10" t="n">
        <v>900000</v>
      </c>
      <c r="F248" s="10"/>
      <c r="G248" s="11" t="s">
        <v>535</v>
      </c>
      <c r="H248" s="10"/>
      <c r="I248" s="10"/>
      <c r="J248" s="12" t="s">
        <v>578</v>
      </c>
      <c r="K248" s="12" t="n">
        <v>44958</v>
      </c>
      <c r="L248" s="10"/>
      <c r="M248" s="10"/>
      <c r="N248" s="10"/>
      <c r="O248" s="10"/>
      <c r="P248" s="10"/>
      <c r="Q248" s="10" t="n">
        <v>900000</v>
      </c>
      <c r="R248" s="10"/>
      <c r="S248" s="10"/>
      <c r="T248" s="10"/>
      <c r="U248" s="11" t="s">
        <v>575</v>
      </c>
      <c r="V248" s="11" t="s">
        <v>579</v>
      </c>
      <c r="W248" s="29"/>
    </row>
    <row r="249" s="15" customFormat="true" ht="40" hidden="false" customHeight="true" outlineLevel="0" collapsed="false">
      <c r="A249" s="10" t="n">
        <v>244</v>
      </c>
      <c r="B249" s="11" t="s">
        <v>580</v>
      </c>
      <c r="C249" s="11" t="s">
        <v>581</v>
      </c>
      <c r="D249" s="11" t="s">
        <v>24</v>
      </c>
      <c r="E249" s="10" t="n">
        <v>110800</v>
      </c>
      <c r="F249" s="10"/>
      <c r="G249" s="11" t="s">
        <v>30</v>
      </c>
      <c r="H249" s="10"/>
      <c r="I249" s="10"/>
      <c r="J249" s="12" t="s">
        <v>31</v>
      </c>
      <c r="K249" s="12" t="s">
        <v>31</v>
      </c>
      <c r="L249" s="10"/>
      <c r="M249" s="10"/>
      <c r="N249" s="10"/>
      <c r="O249" s="10"/>
      <c r="P249" s="10"/>
      <c r="Q249" s="10" t="n">
        <v>110800</v>
      </c>
      <c r="R249" s="53"/>
      <c r="S249" s="53" t="s">
        <v>582</v>
      </c>
      <c r="T249" s="10"/>
      <c r="U249" s="11" t="s">
        <v>575</v>
      </c>
      <c r="V249" s="11" t="s">
        <v>583</v>
      </c>
      <c r="W249" s="29"/>
    </row>
    <row r="250" s="36" customFormat="true" ht="56" hidden="false" customHeight="true" outlineLevel="0" collapsed="false">
      <c r="A250" s="10" t="n">
        <v>245</v>
      </c>
      <c r="B250" s="11" t="s">
        <v>580</v>
      </c>
      <c r="C250" s="11" t="s">
        <v>584</v>
      </c>
      <c r="D250" s="10" t="s">
        <v>35</v>
      </c>
      <c r="E250" s="10" t="n">
        <v>950000</v>
      </c>
      <c r="F250" s="10"/>
      <c r="G250" s="11" t="s">
        <v>535</v>
      </c>
      <c r="H250" s="10"/>
      <c r="I250" s="10"/>
      <c r="J250" s="12" t="n">
        <v>44562</v>
      </c>
      <c r="K250" s="12" t="n">
        <v>44562</v>
      </c>
      <c r="L250" s="10" t="n">
        <v>950000</v>
      </c>
      <c r="M250" s="10"/>
      <c r="N250" s="10"/>
      <c r="O250" s="10"/>
      <c r="P250" s="10"/>
      <c r="Q250" s="10"/>
      <c r="R250" s="10"/>
      <c r="S250" s="10" t="s">
        <v>585</v>
      </c>
      <c r="T250" s="10"/>
      <c r="U250" s="11" t="s">
        <v>586</v>
      </c>
      <c r="V250" s="10"/>
      <c r="W250" s="33"/>
    </row>
    <row r="251" s="15" customFormat="true" ht="37.5" hidden="false" customHeight="false" outlineLevel="0" collapsed="false">
      <c r="A251" s="10" t="n">
        <v>246</v>
      </c>
      <c r="B251" s="11" t="s">
        <v>587</v>
      </c>
      <c r="C251" s="11" t="s">
        <v>588</v>
      </c>
      <c r="D251" s="11" t="s">
        <v>24</v>
      </c>
      <c r="E251" s="10" t="n">
        <v>8690</v>
      </c>
      <c r="F251" s="10"/>
      <c r="G251" s="11" t="s">
        <v>30</v>
      </c>
      <c r="H251" s="10"/>
      <c r="I251" s="10"/>
      <c r="J251" s="12" t="s">
        <v>31</v>
      </c>
      <c r="K251" s="12" t="s">
        <v>31</v>
      </c>
      <c r="L251" s="10" t="n">
        <v>8690</v>
      </c>
      <c r="M251" s="10"/>
      <c r="N251" s="10"/>
      <c r="O251" s="10"/>
      <c r="P251" s="10"/>
      <c r="Q251" s="10"/>
      <c r="R251" s="10" t="n">
        <v>173800</v>
      </c>
      <c r="S251" s="10" t="s">
        <v>589</v>
      </c>
      <c r="T251" s="10" t="n">
        <v>165110</v>
      </c>
      <c r="U251" s="11" t="s">
        <v>590</v>
      </c>
      <c r="V251" s="10"/>
      <c r="W251" s="29"/>
    </row>
    <row r="252" s="36" customFormat="true" ht="36" hidden="false" customHeight="true" outlineLevel="0" collapsed="false">
      <c r="A252" s="10" t="n">
        <v>247</v>
      </c>
      <c r="B252" s="11" t="s">
        <v>587</v>
      </c>
      <c r="C252" s="11" t="s">
        <v>591</v>
      </c>
      <c r="D252" s="10" t="s">
        <v>35</v>
      </c>
      <c r="E252" s="10" t="n">
        <v>13600</v>
      </c>
      <c r="F252" s="10"/>
      <c r="G252" s="11" t="s">
        <v>30</v>
      </c>
      <c r="H252" s="10"/>
      <c r="I252" s="10"/>
      <c r="J252" s="12" t="n">
        <v>45078</v>
      </c>
      <c r="K252" s="12" t="n">
        <v>45078</v>
      </c>
      <c r="L252" s="10" t="n">
        <v>13600</v>
      </c>
      <c r="M252" s="10"/>
      <c r="N252" s="10"/>
      <c r="O252" s="10"/>
      <c r="P252" s="10"/>
      <c r="Q252" s="10"/>
      <c r="R252" s="10"/>
      <c r="S252" s="10"/>
      <c r="T252" s="10"/>
      <c r="U252" s="11" t="s">
        <v>592</v>
      </c>
      <c r="V252" s="11" t="s">
        <v>36</v>
      </c>
      <c r="W252" s="33"/>
    </row>
    <row r="253" s="36" customFormat="true" ht="36" hidden="false" customHeight="true" outlineLevel="0" collapsed="false">
      <c r="A253" s="10" t="n">
        <v>248</v>
      </c>
      <c r="B253" s="11" t="s">
        <v>587</v>
      </c>
      <c r="C253" s="28" t="s">
        <v>95</v>
      </c>
      <c r="D253" s="10" t="s">
        <v>35</v>
      </c>
      <c r="E253" s="10" t="n">
        <v>10000</v>
      </c>
      <c r="F253" s="10"/>
      <c r="G253" s="11" t="s">
        <v>30</v>
      </c>
      <c r="H253" s="10"/>
      <c r="I253" s="10"/>
      <c r="J253" s="12" t="n">
        <v>45170</v>
      </c>
      <c r="K253" s="12" t="n">
        <v>45170</v>
      </c>
      <c r="L253" s="10" t="n">
        <v>10000</v>
      </c>
      <c r="M253" s="10"/>
      <c r="N253" s="27"/>
      <c r="O253" s="10"/>
      <c r="P253" s="10"/>
      <c r="Q253" s="10"/>
      <c r="R253" s="10"/>
      <c r="S253" s="10"/>
      <c r="T253" s="10"/>
      <c r="U253" s="11" t="s">
        <v>592</v>
      </c>
      <c r="V253" s="11" t="s">
        <v>36</v>
      </c>
      <c r="W253" s="33"/>
    </row>
    <row r="254" s="36" customFormat="true" ht="35" hidden="false" customHeight="true" outlineLevel="0" collapsed="false">
      <c r="A254" s="10" t="n">
        <v>249</v>
      </c>
      <c r="B254" s="11" t="s">
        <v>587</v>
      </c>
      <c r="C254" s="10" t="s">
        <v>593</v>
      </c>
      <c r="D254" s="10" t="s">
        <v>35</v>
      </c>
      <c r="E254" s="10" t="n">
        <v>3000</v>
      </c>
      <c r="F254" s="10"/>
      <c r="G254" s="11" t="s">
        <v>30</v>
      </c>
      <c r="H254" s="10"/>
      <c r="I254" s="10"/>
      <c r="J254" s="12" t="n">
        <v>45078</v>
      </c>
      <c r="K254" s="12" t="n">
        <v>45078</v>
      </c>
      <c r="L254" s="10" t="n">
        <v>3000</v>
      </c>
      <c r="M254" s="10"/>
      <c r="N254" s="10"/>
      <c r="O254" s="10"/>
      <c r="P254" s="10"/>
      <c r="Q254" s="10"/>
      <c r="R254" s="10"/>
      <c r="S254" s="10"/>
      <c r="T254" s="10"/>
      <c r="U254" s="11" t="s">
        <v>592</v>
      </c>
      <c r="V254" s="11" t="s">
        <v>36</v>
      </c>
      <c r="W254" s="33"/>
    </row>
    <row r="255" s="1" customFormat="true" ht="36" hidden="false" customHeight="true" outlineLevel="0" collapsed="false">
      <c r="A255" s="10" t="n">
        <v>250</v>
      </c>
      <c r="B255" s="11" t="s">
        <v>594</v>
      </c>
      <c r="C255" s="11" t="s">
        <v>93</v>
      </c>
      <c r="D255" s="10" t="s">
        <v>35</v>
      </c>
      <c r="E255" s="10" t="n">
        <v>50000</v>
      </c>
      <c r="F255" s="10"/>
      <c r="G255" s="11" t="s">
        <v>30</v>
      </c>
      <c r="H255" s="10"/>
      <c r="I255" s="10"/>
      <c r="J255" s="12" t="n">
        <v>44986</v>
      </c>
      <c r="K255" s="12" t="n">
        <v>44986</v>
      </c>
      <c r="L255" s="10" t="n">
        <v>50000</v>
      </c>
      <c r="M255" s="10"/>
      <c r="N255" s="10"/>
      <c r="O255" s="10"/>
      <c r="P255" s="10"/>
      <c r="Q255" s="10"/>
      <c r="R255" s="10"/>
      <c r="S255" s="10"/>
      <c r="T255" s="10"/>
      <c r="U255" s="11" t="s">
        <v>595</v>
      </c>
      <c r="V255" s="11" t="s">
        <v>36</v>
      </c>
      <c r="W255" s="33"/>
    </row>
    <row r="256" s="15" customFormat="true" ht="40" hidden="false" customHeight="true" outlineLevel="0" collapsed="false">
      <c r="A256" s="10" t="n">
        <v>251</v>
      </c>
      <c r="B256" s="11" t="s">
        <v>596</v>
      </c>
      <c r="C256" s="11" t="s">
        <v>597</v>
      </c>
      <c r="D256" s="11" t="s">
        <v>24</v>
      </c>
      <c r="E256" s="10" t="n">
        <v>500000</v>
      </c>
      <c r="F256" s="10" t="n">
        <v>500000</v>
      </c>
      <c r="G256" s="11" t="s">
        <v>52</v>
      </c>
      <c r="H256" s="10" t="n">
        <v>500000</v>
      </c>
      <c r="I256" s="19" t="n">
        <v>1</v>
      </c>
      <c r="J256" s="34" t="s">
        <v>598</v>
      </c>
      <c r="K256" s="12"/>
      <c r="L256" s="10"/>
      <c r="M256" s="10"/>
      <c r="N256" s="10"/>
      <c r="O256" s="10"/>
      <c r="P256" s="10"/>
      <c r="Q256" s="10"/>
      <c r="R256" s="10"/>
      <c r="S256" s="10"/>
      <c r="T256" s="10"/>
      <c r="U256" s="11" t="s">
        <v>599</v>
      </c>
      <c r="V256" s="10" t="s">
        <v>600</v>
      </c>
      <c r="W256" s="29"/>
    </row>
    <row r="257" s="15" customFormat="true" ht="72" hidden="false" customHeight="true" outlineLevel="0" collapsed="false">
      <c r="A257" s="10" t="n">
        <v>252</v>
      </c>
      <c r="B257" s="11" t="s">
        <v>596</v>
      </c>
      <c r="C257" s="11" t="s">
        <v>601</v>
      </c>
      <c r="D257" s="11" t="s">
        <v>24</v>
      </c>
      <c r="E257" s="10" t="n">
        <v>8600</v>
      </c>
      <c r="F257" s="10"/>
      <c r="G257" s="10"/>
      <c r="H257" s="10"/>
      <c r="I257" s="10"/>
      <c r="J257" s="12" t="s">
        <v>31</v>
      </c>
      <c r="K257" s="12" t="s">
        <v>31</v>
      </c>
      <c r="L257" s="10" t="n">
        <v>8600</v>
      </c>
      <c r="M257" s="10"/>
      <c r="N257" s="10"/>
      <c r="O257" s="10"/>
      <c r="P257" s="10"/>
      <c r="Q257" s="10"/>
      <c r="R257" s="10"/>
      <c r="S257" s="10"/>
      <c r="T257" s="10"/>
      <c r="U257" s="11" t="s">
        <v>602</v>
      </c>
      <c r="V257" s="10"/>
      <c r="W257" s="29"/>
    </row>
    <row r="258" s="1" customFormat="true" ht="52" hidden="false" customHeight="true" outlineLevel="0" collapsed="false">
      <c r="A258" s="10" t="n">
        <v>253</v>
      </c>
      <c r="B258" s="11" t="s">
        <v>596</v>
      </c>
      <c r="C258" s="11" t="s">
        <v>63</v>
      </c>
      <c r="D258" s="10" t="s">
        <v>35</v>
      </c>
      <c r="E258" s="10" t="n">
        <v>146300</v>
      </c>
      <c r="F258" s="10"/>
      <c r="G258" s="11" t="s">
        <v>30</v>
      </c>
      <c r="H258" s="10"/>
      <c r="I258" s="10"/>
      <c r="J258" s="12" t="n">
        <v>45170</v>
      </c>
      <c r="K258" s="12" t="n">
        <v>45170</v>
      </c>
      <c r="L258" s="10" t="n">
        <v>146300</v>
      </c>
      <c r="M258" s="10"/>
      <c r="N258" s="10"/>
      <c r="O258" s="10"/>
      <c r="P258" s="10"/>
      <c r="Q258" s="10"/>
      <c r="R258" s="10"/>
      <c r="S258" s="10"/>
      <c r="T258" s="10"/>
      <c r="U258" s="11" t="s">
        <v>602</v>
      </c>
      <c r="V258" s="11" t="s">
        <v>36</v>
      </c>
      <c r="W258" s="33"/>
    </row>
    <row r="259" s="1" customFormat="true" ht="60" hidden="false" customHeight="true" outlineLevel="0" collapsed="false">
      <c r="A259" s="10" t="n">
        <v>254</v>
      </c>
      <c r="B259" s="11" t="s">
        <v>603</v>
      </c>
      <c r="C259" s="11" t="s">
        <v>604</v>
      </c>
      <c r="D259" s="10" t="s">
        <v>35</v>
      </c>
      <c r="E259" s="10" t="n">
        <v>16000</v>
      </c>
      <c r="F259" s="54"/>
      <c r="G259" s="11" t="s">
        <v>30</v>
      </c>
      <c r="H259" s="10"/>
      <c r="I259" s="10"/>
      <c r="J259" s="12" t="n">
        <v>45170</v>
      </c>
      <c r="K259" s="12" t="n">
        <v>45170</v>
      </c>
      <c r="L259" s="10" t="n">
        <v>16000</v>
      </c>
      <c r="M259" s="10"/>
      <c r="N259" s="10"/>
      <c r="O259" s="10"/>
      <c r="P259" s="10"/>
      <c r="Q259" s="10"/>
      <c r="R259" s="10"/>
      <c r="S259" s="10"/>
      <c r="T259" s="10"/>
      <c r="U259" s="11" t="s">
        <v>605</v>
      </c>
      <c r="V259" s="11" t="s">
        <v>36</v>
      </c>
      <c r="W259" s="33"/>
    </row>
    <row r="260" s="15" customFormat="true" ht="53" hidden="false" customHeight="true" outlineLevel="0" collapsed="false">
      <c r="A260" s="10" t="n">
        <v>255</v>
      </c>
      <c r="B260" s="11" t="s">
        <v>606</v>
      </c>
      <c r="C260" s="10" t="s">
        <v>607</v>
      </c>
      <c r="D260" s="11" t="s">
        <v>24</v>
      </c>
      <c r="E260" s="10" t="n">
        <v>134694.3</v>
      </c>
      <c r="F260" s="10"/>
      <c r="G260" s="11" t="s">
        <v>52</v>
      </c>
      <c r="H260" s="50" t="n">
        <v>134694.3</v>
      </c>
      <c r="I260" s="19" t="n">
        <v>1</v>
      </c>
      <c r="J260" s="12" t="s">
        <v>31</v>
      </c>
      <c r="K260" s="12" t="s">
        <v>31</v>
      </c>
      <c r="L260" s="10"/>
      <c r="M260" s="10"/>
      <c r="N260" s="10"/>
      <c r="O260" s="10"/>
      <c r="P260" s="10"/>
      <c r="Q260" s="10" t="n">
        <v>134694.3</v>
      </c>
      <c r="R260" s="10" t="n">
        <v>448981</v>
      </c>
      <c r="S260" s="12" t="s">
        <v>608</v>
      </c>
      <c r="T260" s="50" t="n">
        <v>314286.7</v>
      </c>
      <c r="U260" s="11" t="s">
        <v>609</v>
      </c>
      <c r="V260" s="10"/>
      <c r="W260" s="29"/>
    </row>
    <row r="261" s="1" customFormat="true" ht="67" hidden="false" customHeight="true" outlineLevel="0" collapsed="false">
      <c r="A261" s="10" t="n">
        <v>256</v>
      </c>
      <c r="B261" s="11" t="s">
        <v>606</v>
      </c>
      <c r="C261" s="11" t="s">
        <v>610</v>
      </c>
      <c r="D261" s="10" t="s">
        <v>35</v>
      </c>
      <c r="E261" s="10" t="n">
        <v>2000</v>
      </c>
      <c r="F261" s="54"/>
      <c r="G261" s="11" t="s">
        <v>30</v>
      </c>
      <c r="H261" s="10"/>
      <c r="I261" s="10"/>
      <c r="J261" s="12" t="n">
        <v>45170</v>
      </c>
      <c r="K261" s="12" t="n">
        <v>45170</v>
      </c>
      <c r="L261" s="10" t="n">
        <v>2000</v>
      </c>
      <c r="M261" s="10"/>
      <c r="N261" s="10"/>
      <c r="O261" s="10"/>
      <c r="P261" s="10"/>
      <c r="Q261" s="10"/>
      <c r="R261" s="10"/>
      <c r="S261" s="10"/>
      <c r="T261" s="10"/>
      <c r="U261" s="11" t="s">
        <v>611</v>
      </c>
      <c r="V261" s="11" t="s">
        <v>36</v>
      </c>
      <c r="W261" s="33"/>
    </row>
    <row r="262" s="1" customFormat="true" ht="75" hidden="false" customHeight="true" outlineLevel="0" collapsed="false">
      <c r="A262" s="10" t="n">
        <v>257</v>
      </c>
      <c r="B262" s="11" t="s">
        <v>612</v>
      </c>
      <c r="C262" s="11" t="s">
        <v>613</v>
      </c>
      <c r="D262" s="10" t="s">
        <v>35</v>
      </c>
      <c r="E262" s="10" t="n">
        <v>60000</v>
      </c>
      <c r="F262" s="10"/>
      <c r="G262" s="11" t="s">
        <v>30</v>
      </c>
      <c r="H262" s="10"/>
      <c r="I262" s="10"/>
      <c r="J262" s="12" t="n">
        <v>44986</v>
      </c>
      <c r="K262" s="12" t="n">
        <v>45170</v>
      </c>
      <c r="L262" s="10" t="n">
        <v>60000</v>
      </c>
      <c r="M262" s="10"/>
      <c r="N262" s="10"/>
      <c r="O262" s="10"/>
      <c r="P262" s="10"/>
      <c r="Q262" s="10"/>
      <c r="R262" s="10"/>
      <c r="S262" s="10"/>
      <c r="T262" s="10"/>
      <c r="U262" s="11" t="s">
        <v>614</v>
      </c>
      <c r="V262" s="11" t="s">
        <v>36</v>
      </c>
      <c r="W262" s="33"/>
    </row>
    <row r="263" s="15" customFormat="true" ht="57" hidden="false" customHeight="true" outlineLevel="0" collapsed="false">
      <c r="A263" s="10" t="n">
        <v>258</v>
      </c>
      <c r="B263" s="11" t="s">
        <v>615</v>
      </c>
      <c r="C263" s="11" t="s">
        <v>616</v>
      </c>
      <c r="D263" s="11" t="s">
        <v>24</v>
      </c>
      <c r="E263" s="10" t="n">
        <v>46400</v>
      </c>
      <c r="F263" s="10"/>
      <c r="G263" s="11" t="s">
        <v>30</v>
      </c>
      <c r="H263" s="10"/>
      <c r="I263" s="10"/>
      <c r="J263" s="12" t="s">
        <v>228</v>
      </c>
      <c r="K263" s="12" t="s">
        <v>228</v>
      </c>
      <c r="L263" s="10"/>
      <c r="M263" s="10"/>
      <c r="N263" s="10"/>
      <c r="O263" s="10"/>
      <c r="P263" s="10"/>
      <c r="Q263" s="10" t="n">
        <v>46400</v>
      </c>
      <c r="R263" s="10" t="n">
        <v>1280000</v>
      </c>
      <c r="S263" s="10"/>
      <c r="T263" s="10" t="n">
        <v>1233600</v>
      </c>
      <c r="U263" s="11" t="s">
        <v>617</v>
      </c>
      <c r="V263" s="28"/>
      <c r="W263" s="29"/>
    </row>
    <row r="264" s="1" customFormat="true" ht="75" hidden="false" customHeight="true" outlineLevel="0" collapsed="false">
      <c r="A264" s="10" t="n">
        <v>259</v>
      </c>
      <c r="B264" s="11" t="s">
        <v>618</v>
      </c>
      <c r="C264" s="11" t="s">
        <v>619</v>
      </c>
      <c r="D264" s="10" t="s">
        <v>35</v>
      </c>
      <c r="E264" s="10" t="n">
        <v>400000</v>
      </c>
      <c r="F264" s="10"/>
      <c r="G264" s="11" t="s">
        <v>30</v>
      </c>
      <c r="H264" s="10"/>
      <c r="I264" s="10"/>
      <c r="J264" s="12" t="n">
        <v>44986</v>
      </c>
      <c r="K264" s="12" t="n">
        <v>45047</v>
      </c>
      <c r="L264" s="10" t="n">
        <v>400000</v>
      </c>
      <c r="M264" s="10"/>
      <c r="N264" s="10"/>
      <c r="O264" s="10"/>
      <c r="P264" s="10"/>
      <c r="Q264" s="10"/>
      <c r="R264" s="10"/>
      <c r="S264" s="10"/>
      <c r="T264" s="10"/>
      <c r="U264" s="11" t="s">
        <v>620</v>
      </c>
      <c r="V264" s="11" t="s">
        <v>621</v>
      </c>
      <c r="W264" s="33"/>
    </row>
    <row r="265" s="1" customFormat="true" ht="70" hidden="false" customHeight="true" outlineLevel="0" collapsed="false">
      <c r="A265" s="10" t="n">
        <v>260</v>
      </c>
      <c r="B265" s="11" t="s">
        <v>622</v>
      </c>
      <c r="C265" s="11" t="s">
        <v>623</v>
      </c>
      <c r="D265" s="10" t="s">
        <v>35</v>
      </c>
      <c r="E265" s="10" t="n">
        <v>469600</v>
      </c>
      <c r="F265" s="10"/>
      <c r="G265" s="11" t="s">
        <v>30</v>
      </c>
      <c r="H265" s="10" t="n">
        <v>469600</v>
      </c>
      <c r="I265" s="19" t="n">
        <v>1</v>
      </c>
      <c r="J265" s="12" t="n">
        <v>44682</v>
      </c>
      <c r="K265" s="12" t="n">
        <v>44774</v>
      </c>
      <c r="L265" s="10" t="n">
        <v>469600</v>
      </c>
      <c r="M265" s="10"/>
      <c r="N265" s="10"/>
      <c r="O265" s="10"/>
      <c r="P265" s="10"/>
      <c r="Q265" s="10"/>
      <c r="R265" s="10" t="n">
        <v>1488000</v>
      </c>
      <c r="S265" s="12" t="s">
        <v>624</v>
      </c>
      <c r="T265" s="10" t="n">
        <v>944000</v>
      </c>
      <c r="U265" s="11" t="s">
        <v>625</v>
      </c>
      <c r="V265" s="10" t="s">
        <v>626</v>
      </c>
      <c r="W265" s="33"/>
    </row>
    <row r="266" s="1" customFormat="true" ht="75" hidden="false" customHeight="false" outlineLevel="0" collapsed="false">
      <c r="A266" s="10" t="n">
        <v>261</v>
      </c>
      <c r="B266" s="11" t="s">
        <v>622</v>
      </c>
      <c r="C266" s="11" t="s">
        <v>627</v>
      </c>
      <c r="D266" s="10" t="s">
        <v>35</v>
      </c>
      <c r="E266" s="10" t="n">
        <v>15000</v>
      </c>
      <c r="F266" s="10"/>
      <c r="G266" s="11" t="s">
        <v>30</v>
      </c>
      <c r="H266" s="10"/>
      <c r="I266" s="10"/>
      <c r="J266" s="12" t="n">
        <v>44593</v>
      </c>
      <c r="K266" s="12" t="n">
        <v>44682</v>
      </c>
      <c r="L266" s="10" t="n">
        <v>15000</v>
      </c>
      <c r="M266" s="10"/>
      <c r="N266" s="10"/>
      <c r="O266" s="10"/>
      <c r="P266" s="10"/>
      <c r="Q266" s="10"/>
      <c r="R266" s="10" t="n">
        <v>30000</v>
      </c>
      <c r="S266" s="12" t="s">
        <v>628</v>
      </c>
      <c r="T266" s="10" t="n">
        <v>15000</v>
      </c>
      <c r="U266" s="11" t="s">
        <v>625</v>
      </c>
      <c r="V266" s="28"/>
      <c r="W266" s="33"/>
    </row>
    <row r="267" s="1" customFormat="true" ht="75" hidden="false" customHeight="false" outlineLevel="0" collapsed="false">
      <c r="A267" s="10" t="n">
        <v>262</v>
      </c>
      <c r="B267" s="11" t="s">
        <v>622</v>
      </c>
      <c r="C267" s="11" t="s">
        <v>629</v>
      </c>
      <c r="D267" s="10" t="s">
        <v>35</v>
      </c>
      <c r="E267" s="10" t="n">
        <v>680400</v>
      </c>
      <c r="F267" s="10"/>
      <c r="G267" s="11" t="s">
        <v>30</v>
      </c>
      <c r="H267" s="10"/>
      <c r="I267" s="19"/>
      <c r="J267" s="12" t="n">
        <v>44986</v>
      </c>
      <c r="K267" s="12" t="n">
        <v>45231</v>
      </c>
      <c r="L267" s="10" t="n">
        <v>680400</v>
      </c>
      <c r="M267" s="10"/>
      <c r="N267" s="10"/>
      <c r="O267" s="10"/>
      <c r="P267" s="10"/>
      <c r="Q267" s="10"/>
      <c r="R267" s="10"/>
      <c r="S267" s="10"/>
      <c r="T267" s="10"/>
      <c r="U267" s="11" t="s">
        <v>625</v>
      </c>
      <c r="V267" s="28"/>
      <c r="W267" s="33"/>
    </row>
  </sheetData>
  <autoFilter ref="A3:V267"/>
  <mergeCells count="41">
    <mergeCell ref="A1:V1"/>
    <mergeCell ref="A2:V2"/>
    <mergeCell ref="A3:A5"/>
    <mergeCell ref="B3:B5"/>
    <mergeCell ref="C3:C5"/>
    <mergeCell ref="D3:D5"/>
    <mergeCell ref="E3:F3"/>
    <mergeCell ref="G3:G5"/>
    <mergeCell ref="H3:I3"/>
    <mergeCell ref="J3:K3"/>
    <mergeCell ref="L3:Q3"/>
    <mergeCell ref="R3:T3"/>
    <mergeCell ref="U3:U5"/>
    <mergeCell ref="V3:V5"/>
    <mergeCell ref="E4:E5"/>
    <mergeCell ref="F4:F5"/>
    <mergeCell ref="H4:H5"/>
    <mergeCell ref="I4:I5"/>
    <mergeCell ref="J4:J5"/>
    <mergeCell ref="K4:K5"/>
    <mergeCell ref="L4:L5"/>
    <mergeCell ref="M4:M5"/>
    <mergeCell ref="N4:N5"/>
    <mergeCell ref="O4:O5"/>
    <mergeCell ref="P4:P5"/>
    <mergeCell ref="Q4:Q5"/>
    <mergeCell ref="R4:R5"/>
    <mergeCell ref="S4:S5"/>
    <mergeCell ref="T4:T5"/>
    <mergeCell ref="E17:E18"/>
    <mergeCell ref="V17:V18"/>
    <mergeCell ref="E105:E106"/>
    <mergeCell ref="Q105:Q106"/>
    <mergeCell ref="E108:E109"/>
    <mergeCell ref="F108:F109"/>
    <mergeCell ref="H108:H109"/>
    <mergeCell ref="I108:I109"/>
    <mergeCell ref="V108:V109"/>
    <mergeCell ref="B187:B188"/>
    <mergeCell ref="C187:C188"/>
    <mergeCell ref="D187:D188"/>
  </mergeCells>
  <dataValidations count="1">
    <dataValidation allowBlank="true" errorStyle="stop" operator="between" showDropDown="false" showErrorMessage="true" showInputMessage="false" sqref="D6:D267" type="list">
      <formula1>$W$7:$W$8</formula1>
      <formula2>0</formula2>
    </dataValidation>
  </dataValidations>
  <printOptions headings="false" gridLines="false" gridLinesSet="true" horizontalCentered="true" verticalCentered="false"/>
  <pageMargins left="0.357638888888889" right="0.357638888888889" top="0.409027777777778" bottom="0.4090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丁梦宇</cp:lastModifiedBy>
  <dcterms:modified xsi:type="dcterms:W3CDTF">2023-03-10T09:1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C391DFA5FD441984379E7B55A41B21</vt:lpwstr>
  </property>
  <property fmtid="{D5CDD505-2E9C-101B-9397-08002B2CF9AE}" pid="3" name="KSOProductBuildVer">
    <vt:lpwstr>2052-11.1.0.13703</vt:lpwstr>
  </property>
</Properties>
</file>